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Temperatures" sheetId="3" state="visible" r:id="rId4"/>
    <sheet name="Avian Distribution " sheetId="4" state="visible" r:id="rId5"/>
    <sheet name="Velocitie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9">
  <si>
    <t xml:space="preserve">FISHWAY STATUS REPORT </t>
  </si>
  <si>
    <t xml:space="preserve">THE DALLES DAM</t>
  </si>
  <si>
    <t xml:space="preserve">Date:  05/15/11</t>
  </si>
  <si>
    <t xml:space="preserve">The Dalles Project-Fisheries</t>
  </si>
  <si>
    <t xml:space="preserve">Inspection Period:</t>
  </si>
  <si>
    <t xml:space="preserve">05/8-14/11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indow washed on 5/9/11.</t>
  </si>
  <si>
    <t xml:space="preserve">Weir crest depth</t>
  </si>
  <si>
    <t xml:space="preserve">1.0' ± 0.1'</t>
  </si>
  <si>
    <t xml:space="preserve">OOC at 0.8'.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Trash rack raked on 5/11/11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5 OOC at forebay 157.1</t>
  </si>
  <si>
    <t xml:space="preserve">Weir 158-159 differential</t>
  </si>
  <si>
    <t xml:space="preserve">Window washed on 5/9/11</t>
  </si>
  <si>
    <t xml:space="preserve">OOC at 1.2' - picket leads were raked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MU 18 was off due to generator work on 5/14/11 for 6 hours.</t>
  </si>
  <si>
    <t xml:space="preserve">Turbine trashrack drawdown</t>
  </si>
  <si>
    <t xml:space="preserve">&lt;1.5', wkly</t>
  </si>
  <si>
    <t xml:space="preserve">Range: 0.1-0.6'</t>
  </si>
  <si>
    <t xml:space="preserve">Spill volume</t>
  </si>
  <si>
    <t xml:space="preserve">40%, 24hr</t>
  </si>
  <si>
    <t xml:space="preserve">Due to the gas cap.</t>
  </si>
  <si>
    <t xml:space="preserve">Spill Pattern</t>
  </si>
  <si>
    <t xml:space="preserve">per FPP</t>
  </si>
  <si>
    <t xml:space="preserve">Turbine Unit Priority</t>
  </si>
  <si>
    <t xml:space="preserve">5/13/11 - CR notified and fixed.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sz val="10"/>
        <rFont val="Arial"/>
        <family val="2"/>
      </rPr>
      <t xml:space="preserve">Birds: </t>
    </r>
    <r>
      <rPr>
        <sz val="10"/>
        <rFont val="Arial"/>
        <family val="2"/>
      </rPr>
      <t xml:space="preserve">Gull activity has increased but is not at the same level as last year at this same time.  USDA is hazing birds everyday by boat and on </t>
    </r>
  </si>
  <si>
    <t xml:space="preserve">shore.  See bird tab below for information on species, number and locations of the maximum bird observations.</t>
  </si>
  <si>
    <t xml:space="preserve">Pikeminnow/Bass:</t>
  </si>
  <si>
    <t xml:space="preserve">Washington Department of Fish and Wildlife (WDFW) Pikeminnow dam anglers on site.</t>
  </si>
  <si>
    <t xml:space="preserve">Oregon Department of Fish and Wildlife Columbia River Investigations Dam Angling Study have a four person team fishing for smallmouth </t>
  </si>
  <si>
    <t xml:space="preserve">bass at The Dalles Dam, between 5/2 and 8/31. The ODFW crew are fishing primarily from powerhouse forebay and tailrace. Specific dates of </t>
  </si>
  <si>
    <t xml:space="preserve">fishing to be determined according to a statistical sampling design. They also plan for a fifth ODFW sampler who will collect data from WDFW</t>
  </si>
  <si>
    <t xml:space="preserve">pike minnow angling crew's catch.</t>
  </si>
  <si>
    <t xml:space="preserve">Operations:</t>
  </si>
  <si>
    <t xml:space="preserve">Gatewell drawdown was completed on 5/13/11.  The differentials ranged from 0.1-0.6' and are within criteria.</t>
  </si>
  <si>
    <t xml:space="preserve">Calibration was completed on 5/11/11.  All values except east and west entrance tailwater were within criteria.  Maintenance notified.</t>
  </si>
  <si>
    <t xml:space="preserve">US Fish and Wildlife plans to mount  cameras the week of 5/16 between the picket leads at the east and north fish count stations.  They plan  </t>
  </si>
  <si>
    <t xml:space="preserve">for two days total to get all mounts completed and electronics in place.  The recording equipment will be located inside of the count stations to </t>
  </si>
  <si>
    <t xml:space="preserve">keep the equipment out of the weather </t>
  </si>
  <si>
    <t xml:space="preserve">Project Fisheries' plans to meet with Yakama Nation next week to discuss coordination of sturgeon brood stock collection.</t>
  </si>
  <si>
    <t xml:space="preserve">Maintenance: </t>
  </si>
  <si>
    <t xml:space="preserve">Ice and Trash sluiceway Main Unit 8 chain gate to be opened and Main Unit 7 chain gate to be closed next week. Unit 8 OOS 5/16 for annual </t>
  </si>
  <si>
    <t xml:space="preserve">maintenance. RTS expected 5/19. Fishladder entrance gearboxes in the bone yard to be checked to determine if any are operational and worth </t>
  </si>
  <si>
    <t xml:space="preserve">saving. The north fishladder entrance lift beam on the deck near spillbay 1 to be moved to a dry location due to spray causing corrosion. </t>
  </si>
  <si>
    <t xml:space="preserve">Studies:</t>
  </si>
  <si>
    <t xml:space="preserve">The Dalles east fishladder auxiliary water system emergency operation backup special FFDRWG meeting  occurred 5/9.</t>
  </si>
  <si>
    <t xml:space="preserve">Research:</t>
  </si>
  <si>
    <t xml:space="preserve">Fisheries Field Unit (FFU) conducting avian observations.</t>
  </si>
  <si>
    <t xml:space="preserve">Battelle/Pacific Northwest National Laboratory (PNNL) juvenile salmonid acoustic telemetry (JSAT) tag research underway.</t>
  </si>
  <si>
    <t xml:space="preserve">Washington Department of Fish and Wildlife (WDFW) fish counters started 4/1.</t>
  </si>
  <si>
    <t xml:space="preserve">Washington Department of Fish and Wildlife (WDFW) Pikeminnow dam angling underway. Pikeminnow regurgitated juvenile lamprey are </t>
  </si>
  <si>
    <t xml:space="preserve">being collected for University of Idaho study.</t>
  </si>
  <si>
    <t xml:space="preserve">Peoples' Utility District (PUD) juvenile sampling underway.</t>
  </si>
  <si>
    <t xml:space="preserve">US Department of Agriculture (USDA) bird hazing started mid April.</t>
  </si>
  <si>
    <t xml:space="preserve">US Fish and Wildlife lamprey passage and monitoring to occur 6/1 through 10/30.</t>
  </si>
  <si>
    <t xml:space="preserve">The Yakama Nation will be collecting six to ten sturgeon brood stock beginning the end of May pending approvals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Wil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Volume</t>
  </si>
  <si>
    <t xml:space="preserve">Wkly Tot</t>
  </si>
  <si>
    <t xml:space="preserve">% Split</t>
  </si>
  <si>
    <t xml:space="preserve">Spill range: 38.7 to 42.5%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[$-409]d\-mmm;@"/>
    <numFmt numFmtId="170" formatCode="0"/>
    <numFmt numFmtId="171" formatCode="m/d/yy"/>
    <numFmt numFmtId="172" formatCode="0.0%"/>
    <numFmt numFmtId="173" formatCode="0.00"/>
    <numFmt numFmtId="174" formatCode="m/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840</xdr:colOff>
      <xdr:row>29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633600" cy="47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2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3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4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5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6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7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8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9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0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1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five gulls active, six cormorants in towers and one cormorant resting on wa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2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3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4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5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6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7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8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19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0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1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2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11</xdr:row>
      <xdr:rowOff>57240</xdr:rowOff>
    </xdr:from>
    <xdr:to>
      <xdr:col>16</xdr:col>
      <xdr:colOff>91440</xdr:colOff>
      <xdr:row>14</xdr:row>
      <xdr:rowOff>19440</xdr:rowOff>
    </xdr:to>
    <xdr:sp>
      <xdr:nvSpPr>
        <xdr:cNvPr id="23" name="Rectangular Callout 22"/>
        <xdr:cNvSpPr/>
      </xdr:nvSpPr>
      <xdr:spPr>
        <a:xfrm>
          <a:off x="9195480" y="2152800"/>
          <a:ext cx="1198080" cy="533520"/>
        </a:xfrm>
        <a:prstGeom prst="wedgeRectCallout">
          <a:avLst>
            <a:gd name="adj1" fmla="val -119152"/>
            <a:gd name="adj2" fmla="val -285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No bir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463320</xdr:colOff>
      <xdr:row>19</xdr:row>
      <xdr:rowOff>47520</xdr:rowOff>
    </xdr:to>
    <xdr:sp>
      <xdr:nvSpPr>
        <xdr:cNvPr id="24" name="Rectangular Callout 23"/>
        <xdr:cNvSpPr/>
      </xdr:nvSpPr>
      <xdr:spPr>
        <a:xfrm>
          <a:off x="8280000" y="3133440"/>
          <a:ext cx="1197720" cy="53352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 one active gull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3</xdr:col>
      <xdr:colOff>463320</xdr:colOff>
      <xdr:row>24</xdr:row>
      <xdr:rowOff>180720</xdr:rowOff>
    </xdr:to>
    <xdr:sp>
      <xdr:nvSpPr>
        <xdr:cNvPr id="25" name="Rectangular Callout 24"/>
        <xdr:cNvSpPr/>
      </xdr:nvSpPr>
      <xdr:spPr>
        <a:xfrm>
          <a:off x="7635960" y="4219200"/>
          <a:ext cx="1198080" cy="533520"/>
        </a:xfrm>
        <a:prstGeom prst="wedgeRectCallout">
          <a:avLst>
            <a:gd name="adj1" fmla="val -167050"/>
            <a:gd name="adj2" fmla="val -9464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 six  active gu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6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 No bir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9</xdr:col>
      <xdr:colOff>483480</xdr:colOff>
      <xdr:row>30</xdr:row>
      <xdr:rowOff>142920</xdr:rowOff>
    </xdr:to>
    <xdr:sp>
      <xdr:nvSpPr>
        <xdr:cNvPr id="27" name="Rectangular Callout 26"/>
        <xdr:cNvSpPr/>
      </xdr:nvSpPr>
      <xdr:spPr>
        <a:xfrm>
          <a:off x="5080680" y="5324400"/>
          <a:ext cx="1197720" cy="533520"/>
        </a:xfrm>
        <a:prstGeom prst="wedgeRectCallout">
          <a:avLst>
            <a:gd name="adj1" fmla="val -50245"/>
            <a:gd name="adj2" fmla="val -246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No bir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383040</xdr:colOff>
      <xdr:row>19</xdr:row>
      <xdr:rowOff>190440</xdr:rowOff>
    </xdr:to>
    <xdr:sp>
      <xdr:nvSpPr>
        <xdr:cNvPr id="28" name="Rectangular Callout 27"/>
        <xdr:cNvSpPr/>
      </xdr:nvSpPr>
      <xdr:spPr>
        <a:xfrm>
          <a:off x="382320" y="3143160"/>
          <a:ext cx="1288440" cy="66672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21 active gull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2</xdr:row>
      <xdr:rowOff>171000</xdr:rowOff>
    </xdr:from>
    <xdr:to>
      <xdr:col>2</xdr:col>
      <xdr:colOff>423360</xdr:colOff>
      <xdr:row>25</xdr:row>
      <xdr:rowOff>133200</xdr:rowOff>
    </xdr:to>
    <xdr:sp>
      <xdr:nvSpPr>
        <xdr:cNvPr id="29" name="Rectangular Callout 28"/>
        <xdr:cNvSpPr/>
      </xdr:nvSpPr>
      <xdr:spPr>
        <a:xfrm>
          <a:off x="513000" y="4362120"/>
          <a:ext cx="1198080" cy="533520"/>
        </a:xfrm>
        <a:prstGeom prst="wedgeRectCallout">
          <a:avLst>
            <a:gd name="adj1" fmla="val 163199"/>
            <a:gd name="adj2" fmla="val 91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90 active gull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30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1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2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3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4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5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6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7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8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9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40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1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2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3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4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5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6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7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8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9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50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1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29</xdr:row>
      <xdr:rowOff>1051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970272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9" t="s">
        <v>5</v>
      </c>
      <c r="D4" s="5"/>
      <c r="E4" s="5"/>
      <c r="F4" s="5"/>
      <c r="G4" s="10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1"/>
      <c r="J7" s="12"/>
      <c r="K7" s="12"/>
      <c r="L7" s="12"/>
      <c r="M7" s="13"/>
    </row>
    <row r="8" customFormat="false" ht="13.5" hidden="false" customHeight="false" outlineLevel="0" collapsed="false">
      <c r="A8" s="14" t="s">
        <v>9</v>
      </c>
      <c r="B8" s="5"/>
      <c r="C8" s="1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6" t="s">
        <v>10</v>
      </c>
      <c r="B9" s="2"/>
      <c r="C9" s="2"/>
      <c r="D9" s="17" t="s">
        <v>11</v>
      </c>
      <c r="E9" s="18" t="s">
        <v>12</v>
      </c>
      <c r="F9" s="19" t="s">
        <v>13</v>
      </c>
      <c r="G9" s="20"/>
      <c r="H9" s="20"/>
      <c r="I9" s="21" t="n">
        <v>20</v>
      </c>
      <c r="J9" s="22"/>
      <c r="K9" s="20"/>
      <c r="L9" s="23"/>
      <c r="M9" s="24"/>
    </row>
    <row r="10" customFormat="false" ht="13.5" hidden="false" customHeight="false" outlineLevel="0" collapsed="false">
      <c r="A10" s="25"/>
      <c r="B10" s="26"/>
      <c r="C10" s="27"/>
      <c r="D10" s="28" t="s">
        <v>14</v>
      </c>
      <c r="E10" s="29" t="s">
        <v>15</v>
      </c>
      <c r="F10" s="19" t="s">
        <v>16</v>
      </c>
      <c r="G10" s="20"/>
      <c r="H10" s="20"/>
      <c r="I10" s="20"/>
      <c r="J10" s="22" t="s">
        <v>17</v>
      </c>
      <c r="K10" s="30" t="n">
        <f aca="false">AVGS!E10</f>
        <v>2.97142857142857</v>
      </c>
      <c r="L10" s="20" t="s">
        <v>18</v>
      </c>
      <c r="M10" s="24"/>
    </row>
    <row r="11" customFormat="false" ht="12.75" hidden="false" customHeight="false" outlineLevel="0" collapsed="false">
      <c r="A11" s="31" t="s">
        <v>19</v>
      </c>
      <c r="B11" s="32"/>
      <c r="C11" s="32"/>
      <c r="D11" s="33"/>
      <c r="E11" s="34"/>
      <c r="F11" s="35"/>
      <c r="G11" s="36"/>
      <c r="H11" s="36"/>
      <c r="I11" s="36"/>
      <c r="J11" s="37"/>
      <c r="K11" s="38"/>
      <c r="L11" s="36"/>
      <c r="M11" s="39"/>
    </row>
    <row r="12" customFormat="false" ht="12.75" hidden="false" customHeight="false" outlineLevel="0" collapsed="false">
      <c r="A12" s="14" t="s">
        <v>20</v>
      </c>
      <c r="B12" s="9"/>
      <c r="C12" s="5"/>
      <c r="D12" s="40" t="n">
        <v>0</v>
      </c>
      <c r="E12" s="41" t="s">
        <v>21</v>
      </c>
      <c r="F12" s="42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3" t="s">
        <v>22</v>
      </c>
      <c r="B13" s="44"/>
      <c r="C13" s="44"/>
      <c r="D13" s="45" t="n">
        <v>0</v>
      </c>
      <c r="E13" s="46" t="s">
        <v>23</v>
      </c>
      <c r="F13" s="47" t="s">
        <v>24</v>
      </c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4" t="s">
        <v>25</v>
      </c>
      <c r="B14" s="48"/>
      <c r="C14" s="48"/>
      <c r="D14" s="49" t="n">
        <v>1</v>
      </c>
      <c r="E14" s="45" t="s">
        <v>26</v>
      </c>
      <c r="F14" s="47" t="s">
        <v>27</v>
      </c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3" t="s">
        <v>28</v>
      </c>
      <c r="B15" s="26"/>
      <c r="C15" s="26"/>
      <c r="D15" s="45" t="n">
        <v>0</v>
      </c>
      <c r="E15" s="45" t="s">
        <v>29</v>
      </c>
      <c r="F15" s="47" t="s">
        <v>30</v>
      </c>
      <c r="G15" s="50" t="n">
        <f aca="false">AVGS!B36</f>
        <v>1.37857142857143</v>
      </c>
      <c r="H15" s="26"/>
      <c r="I15" s="51" t="s">
        <v>31</v>
      </c>
      <c r="J15" s="26"/>
      <c r="K15" s="26"/>
      <c r="L15" s="26"/>
      <c r="M15" s="27"/>
    </row>
    <row r="16" customFormat="false" ht="12.75" hidden="false" customHeight="false" outlineLevel="0" collapsed="false">
      <c r="A16" s="14" t="s">
        <v>32</v>
      </c>
      <c r="B16" s="5"/>
      <c r="C16" s="5"/>
      <c r="D16" s="40" t="n">
        <v>0</v>
      </c>
      <c r="E16" s="40" t="s">
        <v>33</v>
      </c>
      <c r="F16" s="42" t="s">
        <v>30</v>
      </c>
      <c r="G16" s="52" t="n">
        <f aca="false">AVGS!C36</f>
        <v>10.0642857142857</v>
      </c>
      <c r="H16" s="5"/>
      <c r="I16" s="5"/>
      <c r="J16" s="5"/>
      <c r="K16" s="5"/>
      <c r="L16" s="5"/>
      <c r="M16" s="6"/>
      <c r="N16" s="53"/>
    </row>
    <row r="17" customFormat="false" ht="12.75" hidden="false" customHeight="false" outlineLevel="0" collapsed="false">
      <c r="A17" s="43" t="s">
        <v>34</v>
      </c>
      <c r="B17" s="26"/>
      <c r="C17" s="26"/>
      <c r="D17" s="54"/>
      <c r="E17" s="55" t="s">
        <v>35</v>
      </c>
      <c r="F17" s="47" t="s">
        <v>36</v>
      </c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A18" s="14" t="s">
        <v>37</v>
      </c>
      <c r="B18" s="48"/>
      <c r="C18" s="48"/>
      <c r="D18" s="40" t="n">
        <v>0</v>
      </c>
      <c r="E18" s="41" t="s">
        <v>21</v>
      </c>
      <c r="F18" s="42" t="s">
        <v>38</v>
      </c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31" t="s">
        <v>39</v>
      </c>
      <c r="B19" s="26"/>
      <c r="C19" s="26"/>
      <c r="D19" s="54"/>
      <c r="E19" s="54"/>
      <c r="F19" s="56"/>
      <c r="G19" s="26"/>
      <c r="H19" s="26"/>
      <c r="I19" s="26"/>
      <c r="J19" s="26"/>
      <c r="K19" s="26"/>
      <c r="L19" s="26"/>
      <c r="M19" s="27"/>
    </row>
    <row r="20" customFormat="false" ht="12.75" hidden="false" customHeight="false" outlineLevel="0" collapsed="false">
      <c r="A20" s="43" t="s">
        <v>20</v>
      </c>
      <c r="B20" s="26"/>
      <c r="C20" s="26"/>
      <c r="D20" s="57" t="n">
        <v>0</v>
      </c>
      <c r="E20" s="46" t="s">
        <v>21</v>
      </c>
      <c r="F20" s="56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14" t="s">
        <v>40</v>
      </c>
      <c r="B21" s="5"/>
      <c r="C21" s="5"/>
      <c r="D21" s="49" t="n">
        <v>1</v>
      </c>
      <c r="E21" s="40" t="s">
        <v>41</v>
      </c>
      <c r="F21" s="42" t="s">
        <v>42</v>
      </c>
      <c r="G21" s="5"/>
      <c r="H21" s="5"/>
      <c r="I21" s="5" t="s">
        <v>43</v>
      </c>
      <c r="J21" s="5"/>
      <c r="K21" s="5"/>
      <c r="L21" s="5"/>
      <c r="M21" s="6"/>
    </row>
    <row r="22" customFormat="false" ht="12.75" hidden="false" customHeight="false" outlineLevel="0" collapsed="false">
      <c r="A22" s="43" t="s">
        <v>44</v>
      </c>
      <c r="B22" s="26"/>
      <c r="C22" s="26"/>
      <c r="D22" s="45" t="n">
        <v>0</v>
      </c>
      <c r="E22" s="45" t="s">
        <v>26</v>
      </c>
      <c r="F22" s="58"/>
      <c r="G22" s="26"/>
      <c r="H22" s="26"/>
      <c r="I22" s="26"/>
      <c r="J22" s="26"/>
      <c r="K22" s="26"/>
      <c r="L22" s="26"/>
      <c r="M22" s="27"/>
    </row>
    <row r="23" customFormat="false" ht="12.75" hidden="false" customHeight="false" outlineLevel="0" collapsed="false">
      <c r="A23" s="14" t="s">
        <v>22</v>
      </c>
      <c r="B23" s="48"/>
      <c r="C23" s="48"/>
      <c r="D23" s="40" t="n">
        <v>0</v>
      </c>
      <c r="E23" s="46" t="s">
        <v>23</v>
      </c>
      <c r="F23" s="42" t="s">
        <v>45</v>
      </c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3" t="s">
        <v>25</v>
      </c>
      <c r="B24" s="44"/>
      <c r="C24" s="44"/>
      <c r="D24" s="59" t="n">
        <v>1</v>
      </c>
      <c r="E24" s="45" t="s">
        <v>26</v>
      </c>
      <c r="F24" s="47" t="s">
        <v>46</v>
      </c>
      <c r="G24" s="26"/>
      <c r="H24" s="26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14" t="s">
        <v>47</v>
      </c>
      <c r="B25" s="48"/>
      <c r="C25" s="48"/>
      <c r="D25" s="40" t="n">
        <v>0</v>
      </c>
      <c r="E25" s="40" t="s">
        <v>48</v>
      </c>
      <c r="F25" s="42" t="s">
        <v>49</v>
      </c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3" t="s">
        <v>50</v>
      </c>
      <c r="B26" s="26"/>
      <c r="C26" s="26"/>
      <c r="D26" s="45" t="n">
        <v>0</v>
      </c>
      <c r="E26" s="45" t="s">
        <v>29</v>
      </c>
      <c r="F26" s="47" t="s">
        <v>30</v>
      </c>
      <c r="G26" s="50" t="n">
        <f aca="false">AVGS!D36</f>
        <v>1.6952380952381</v>
      </c>
      <c r="H26" s="26"/>
      <c r="I26" s="51" t="s">
        <v>31</v>
      </c>
      <c r="J26" s="26"/>
      <c r="K26" s="26"/>
      <c r="L26" s="26"/>
      <c r="M26" s="27"/>
    </row>
    <row r="27" customFormat="false" ht="12.75" hidden="false" customHeight="false" outlineLevel="0" collapsed="false">
      <c r="A27" s="14" t="s">
        <v>51</v>
      </c>
      <c r="B27" s="5"/>
      <c r="C27" s="5"/>
      <c r="D27" s="40" t="n">
        <v>0</v>
      </c>
      <c r="E27" s="40" t="s">
        <v>52</v>
      </c>
      <c r="F27" s="42" t="s">
        <v>30</v>
      </c>
      <c r="G27" s="52" t="n">
        <f aca="false">AVGS!E36</f>
        <v>10.6952380952381</v>
      </c>
      <c r="H27" s="5"/>
      <c r="I27" s="5" t="s">
        <v>53</v>
      </c>
      <c r="J27" s="5"/>
      <c r="K27" s="5"/>
      <c r="L27" s="5"/>
      <c r="M27" s="6"/>
    </row>
    <row r="28" customFormat="false" ht="12.75" hidden="false" customHeight="false" outlineLevel="0" collapsed="false">
      <c r="A28" s="43" t="s">
        <v>54</v>
      </c>
      <c r="B28" s="26"/>
      <c r="C28" s="26"/>
      <c r="D28" s="45" t="n">
        <v>0</v>
      </c>
      <c r="E28" s="45" t="s">
        <v>33</v>
      </c>
      <c r="F28" s="47" t="s">
        <v>30</v>
      </c>
      <c r="G28" s="50" t="n">
        <f aca="false">AVGS!F36</f>
        <v>10.947619047619</v>
      </c>
      <c r="H28" s="26"/>
      <c r="I28" s="26"/>
      <c r="J28" s="26"/>
      <c r="K28" s="26"/>
      <c r="L28" s="26"/>
      <c r="M28" s="27"/>
    </row>
    <row r="29" customFormat="false" ht="12.75" hidden="false" customHeight="false" outlineLevel="0" collapsed="false">
      <c r="A29" s="14" t="s">
        <v>55</v>
      </c>
      <c r="B29" s="5"/>
      <c r="C29" s="5"/>
      <c r="D29" s="40" t="n">
        <v>0</v>
      </c>
      <c r="E29" s="40" t="s">
        <v>33</v>
      </c>
      <c r="F29" s="60" t="s">
        <v>30</v>
      </c>
      <c r="G29" s="52" t="n">
        <f aca="false">AVGS!G36</f>
        <v>10.9571428571429</v>
      </c>
      <c r="H29" s="61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3" t="s">
        <v>56</v>
      </c>
      <c r="B30" s="44"/>
      <c r="C30" s="44"/>
      <c r="D30" s="45" t="n">
        <v>0</v>
      </c>
      <c r="E30" s="46" t="s">
        <v>57</v>
      </c>
      <c r="F30" s="62" t="s">
        <v>30</v>
      </c>
      <c r="G30" s="63" t="n">
        <v>2.6</v>
      </c>
      <c r="H30" s="26"/>
      <c r="I30" s="51" t="s">
        <v>58</v>
      </c>
      <c r="J30" s="26"/>
      <c r="K30" s="26"/>
      <c r="L30" s="26"/>
      <c r="M30" s="27"/>
    </row>
    <row r="31" customFormat="false" ht="12.75" hidden="false" customHeight="false" outlineLevel="0" collapsed="false">
      <c r="A31" s="14" t="s">
        <v>59</v>
      </c>
      <c r="B31" s="5"/>
      <c r="C31" s="5"/>
      <c r="D31" s="40" t="n">
        <v>0</v>
      </c>
      <c r="E31" s="45" t="s">
        <v>29</v>
      </c>
      <c r="F31" s="60" t="s">
        <v>30</v>
      </c>
      <c r="G31" s="52" t="n">
        <f aca="false">AVGS!I36</f>
        <v>1.65714285714286</v>
      </c>
      <c r="H31" s="61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3" t="s">
        <v>60</v>
      </c>
      <c r="B32" s="26"/>
      <c r="C32" s="26"/>
      <c r="D32" s="45" t="n">
        <v>0</v>
      </c>
      <c r="E32" s="45" t="s">
        <v>33</v>
      </c>
      <c r="F32" s="47" t="s">
        <v>30</v>
      </c>
      <c r="G32" s="64" t="n">
        <f aca="false">AVGS!J36</f>
        <v>11.1714285714286</v>
      </c>
      <c r="H32" s="26"/>
      <c r="I32" s="26"/>
      <c r="J32" s="26"/>
      <c r="K32" s="26"/>
      <c r="L32" s="26"/>
      <c r="M32" s="27"/>
    </row>
    <row r="33" customFormat="false" ht="12.75" hidden="false" customHeight="false" outlineLevel="0" collapsed="false">
      <c r="A33" s="14" t="s">
        <v>61</v>
      </c>
      <c r="B33" s="5"/>
      <c r="C33" s="5"/>
      <c r="D33" s="40" t="n">
        <v>0</v>
      </c>
      <c r="E33" s="40" t="s">
        <v>33</v>
      </c>
      <c r="F33" s="60" t="s">
        <v>30</v>
      </c>
      <c r="G33" s="65" t="n">
        <f aca="false">AVGS!K36</f>
        <v>11.0714285714286</v>
      </c>
      <c r="H33" s="61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3" t="s">
        <v>62</v>
      </c>
      <c r="B34" s="26"/>
      <c r="C34" s="26"/>
      <c r="D34" s="57" t="n">
        <v>0</v>
      </c>
      <c r="E34" s="57" t="s">
        <v>52</v>
      </c>
      <c r="F34" s="47" t="s">
        <v>30</v>
      </c>
      <c r="G34" s="66" t="str">
        <f aca="false">AVGS!L36</f>
        <v>Closed</v>
      </c>
      <c r="H34" s="26"/>
      <c r="I34" s="26"/>
      <c r="J34" s="26"/>
      <c r="K34" s="26"/>
      <c r="L34" s="26"/>
      <c r="M34" s="27"/>
    </row>
    <row r="35" customFormat="false" ht="12.75" hidden="false" customHeight="false" outlineLevel="0" collapsed="false">
      <c r="A35" s="14" t="s">
        <v>63</v>
      </c>
      <c r="B35" s="5"/>
      <c r="C35" s="5"/>
      <c r="D35" s="40" t="n">
        <v>0</v>
      </c>
      <c r="E35" s="45" t="s">
        <v>29</v>
      </c>
      <c r="F35" s="60" t="s">
        <v>30</v>
      </c>
      <c r="G35" s="64" t="n">
        <f aca="false">AVGS!M35</f>
        <v>1.5</v>
      </c>
      <c r="H35" s="5"/>
      <c r="I35" s="9" t="s">
        <v>31</v>
      </c>
      <c r="J35" s="5"/>
      <c r="K35" s="5"/>
      <c r="L35" s="5"/>
      <c r="M35" s="6"/>
    </row>
    <row r="36" customFormat="false" ht="12.75" hidden="false" customHeight="false" outlineLevel="0" collapsed="false">
      <c r="A36" s="43" t="s">
        <v>64</v>
      </c>
      <c r="B36" s="26"/>
      <c r="C36" s="26"/>
      <c r="D36" s="45" t="n">
        <v>0</v>
      </c>
      <c r="E36" s="45" t="s">
        <v>33</v>
      </c>
      <c r="F36" s="47" t="s">
        <v>30</v>
      </c>
      <c r="G36" s="64" t="n">
        <f aca="false">AVGS!N36</f>
        <v>8.4</v>
      </c>
      <c r="H36" s="26"/>
      <c r="I36" s="51" t="s">
        <v>53</v>
      </c>
      <c r="J36" s="26"/>
      <c r="K36" s="26"/>
      <c r="L36" s="26"/>
      <c r="M36" s="27"/>
    </row>
    <row r="37" customFormat="false" ht="12.75" hidden="false" customHeight="false" outlineLevel="0" collapsed="false">
      <c r="A37" s="14" t="s">
        <v>65</v>
      </c>
      <c r="B37" s="5"/>
      <c r="C37" s="5"/>
      <c r="D37" s="40" t="n">
        <v>0</v>
      </c>
      <c r="E37" s="40" t="s">
        <v>33</v>
      </c>
      <c r="F37" s="60" t="s">
        <v>30</v>
      </c>
      <c r="G37" s="65" t="n">
        <f aca="false">AVGS!O36</f>
        <v>8.22857142857143</v>
      </c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31" t="s">
        <v>66</v>
      </c>
      <c r="B38" s="26"/>
      <c r="C38" s="26"/>
      <c r="D38" s="54"/>
      <c r="E38" s="54"/>
      <c r="F38" s="47"/>
      <c r="G38" s="26"/>
      <c r="H38" s="26"/>
      <c r="I38" s="26"/>
      <c r="J38" s="26"/>
      <c r="K38" s="26"/>
      <c r="L38" s="26"/>
      <c r="M38" s="27"/>
    </row>
    <row r="39" customFormat="false" ht="12.75" hidden="false" customHeight="false" outlineLevel="0" collapsed="false">
      <c r="A39" s="14" t="s">
        <v>67</v>
      </c>
      <c r="B39" s="48"/>
      <c r="C39" s="48"/>
      <c r="D39" s="67" t="n">
        <v>1</v>
      </c>
      <c r="E39" s="68" t="s">
        <v>68</v>
      </c>
      <c r="F39" s="69" t="s">
        <v>69</v>
      </c>
      <c r="G39" s="26"/>
      <c r="H39" s="26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70" t="s">
        <v>70</v>
      </c>
      <c r="B40" s="26"/>
      <c r="C40" s="26"/>
      <c r="D40" s="40" t="n">
        <v>0</v>
      </c>
      <c r="E40" s="71" t="s">
        <v>71</v>
      </c>
      <c r="F40" s="9" t="s">
        <v>72</v>
      </c>
      <c r="G40" s="72"/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3" t="s">
        <v>73</v>
      </c>
      <c r="B41" s="26"/>
      <c r="C41" s="26"/>
      <c r="D41" s="73" t="n">
        <v>4</v>
      </c>
      <c r="E41" s="74" t="s">
        <v>74</v>
      </c>
      <c r="F41" s="75" t="s">
        <v>30</v>
      </c>
      <c r="G41" s="64" t="n">
        <f aca="false">AVGS!P36</f>
        <v>39.3714285714286</v>
      </c>
      <c r="H41" s="76" t="s">
        <v>75</v>
      </c>
      <c r="I41" s="76"/>
      <c r="J41" s="77"/>
      <c r="K41" s="77"/>
      <c r="L41" s="77"/>
      <c r="M41" s="78"/>
    </row>
    <row r="42" customFormat="false" ht="12.75" hidden="false" customHeight="false" outlineLevel="0" collapsed="false">
      <c r="A42" s="43" t="s">
        <v>76</v>
      </c>
      <c r="B42" s="44"/>
      <c r="C42" s="44"/>
      <c r="D42" s="45" t="n">
        <v>0</v>
      </c>
      <c r="E42" s="45" t="s">
        <v>77</v>
      </c>
      <c r="F42" s="32"/>
      <c r="G42" s="32"/>
      <c r="H42" s="32"/>
      <c r="I42" s="32"/>
      <c r="J42" s="32"/>
      <c r="K42" s="32"/>
      <c r="L42" s="32"/>
      <c r="M42" s="79"/>
    </row>
    <row r="43" customFormat="false" ht="12.75" hidden="false" customHeight="false" outlineLevel="0" collapsed="false">
      <c r="A43" s="80" t="s">
        <v>78</v>
      </c>
      <c r="B43" s="81"/>
      <c r="C43" s="81"/>
      <c r="D43" s="82" t="n">
        <v>1</v>
      </c>
      <c r="E43" s="83" t="s">
        <v>77</v>
      </c>
      <c r="F43" s="84" t="s">
        <v>79</v>
      </c>
      <c r="G43" s="85"/>
      <c r="H43" s="85"/>
      <c r="I43" s="85"/>
      <c r="J43" s="85"/>
      <c r="K43" s="85"/>
      <c r="L43" s="85"/>
      <c r="M43" s="86"/>
    </row>
    <row r="44" customFormat="false" ht="13.5" hidden="false" customHeight="false" outlineLevel="0" collapsed="false">
      <c r="A44" s="87" t="s">
        <v>80</v>
      </c>
      <c r="B44" s="88"/>
      <c r="C44" s="88"/>
      <c r="D44" s="89" t="n">
        <v>0</v>
      </c>
      <c r="E44" s="89" t="s">
        <v>77</v>
      </c>
      <c r="F44" s="90"/>
      <c r="G44" s="91"/>
      <c r="H44" s="91"/>
      <c r="I44" s="91"/>
      <c r="J44" s="91"/>
      <c r="K44" s="91"/>
      <c r="L44" s="91"/>
      <c r="M44" s="92"/>
    </row>
    <row r="45" customFormat="false" ht="13.5" hidden="false" customHeight="false" outlineLevel="0" collapsed="false">
      <c r="A45" s="5"/>
      <c r="B45" s="5"/>
      <c r="C45" s="5"/>
      <c r="D45" s="9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3.5" hidden="false" customHeight="false" outlineLevel="0" collapsed="false">
      <c r="A46" s="22" t="s">
        <v>8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4"/>
    </row>
    <row r="47" customFormat="false" ht="13.5" hidden="false" customHeight="false" outlineLevel="0" collapsed="false">
      <c r="A47" s="22" t="s">
        <v>82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</row>
    <row r="48" customFormat="false" ht="12.75" hidden="false" customHeight="false" outlineLevel="0" collapsed="false">
      <c r="A48" s="95" t="s">
        <v>8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6"/>
    </row>
    <row r="49" customFormat="false" ht="12.75" hidden="false" customHeight="false" outlineLevel="0" collapsed="false">
      <c r="A49" s="14" t="s">
        <v>8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1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97" t="s">
        <v>85</v>
      </c>
      <c r="B51" s="98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14" t="s">
        <v>8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14" t="s">
        <v>87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14" t="s">
        <v>8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14" t="s">
        <v>8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14" t="s">
        <v>9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1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97" t="s">
        <v>91</v>
      </c>
      <c r="B58" s="98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14" t="s">
        <v>9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99" t="s">
        <v>93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5"/>
      <c r="O60" s="5"/>
      <c r="P60" s="5"/>
    </row>
    <row r="61" customFormat="false" ht="12.75" hidden="false" customHeight="false" outlineLevel="0" collapsed="false">
      <c r="A61" s="100" t="s">
        <v>9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5"/>
      <c r="O61" s="5"/>
      <c r="P61" s="5"/>
    </row>
    <row r="62" customFormat="false" ht="12.75" hidden="false" customHeight="false" outlineLevel="0" collapsed="false">
      <c r="A62" s="14" t="s">
        <v>95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  <c r="O62" s="5"/>
      <c r="P62" s="5"/>
    </row>
    <row r="63" customFormat="false" ht="12.75" hidden="false" customHeight="false" outlineLevel="0" collapsed="false">
      <c r="A63" s="14" t="s">
        <v>96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</row>
    <row r="64" customFormat="false" ht="12.75" hidden="false" customHeight="false" outlineLevel="0" collapsed="false">
      <c r="A64" s="14" t="s">
        <v>97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5"/>
      <c r="O64" s="5"/>
      <c r="P64" s="5"/>
    </row>
    <row r="65" customFormat="false" ht="12.75" hidden="false" customHeight="false" outlineLevel="0" collapsed="false">
      <c r="A65" s="1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5"/>
      <c r="O65" s="5"/>
      <c r="P65" s="5"/>
    </row>
    <row r="66" customFormat="false" ht="12.75" hidden="false" customHeight="false" outlineLevel="0" collapsed="false">
      <c r="A66" s="97" t="s">
        <v>98</v>
      </c>
      <c r="B66" s="98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5"/>
      <c r="O66" s="5"/>
      <c r="P66" s="5"/>
    </row>
    <row r="67" customFormat="false" ht="12.75" hidden="false" customHeight="false" outlineLevel="0" collapsed="false">
      <c r="A67" s="14" t="s">
        <v>99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5"/>
      <c r="O67" s="5"/>
      <c r="P67" s="5"/>
    </row>
    <row r="68" customFormat="false" ht="12.75" hidden="false" customHeight="false" outlineLevel="0" collapsed="false">
      <c r="A68" s="14" t="s">
        <v>100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5"/>
      <c r="O68" s="5"/>
      <c r="P68" s="5"/>
    </row>
    <row r="69" customFormat="false" ht="12.75" hidden="false" customHeight="false" outlineLevel="0" collapsed="false">
      <c r="A69" s="14" t="s">
        <v>101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5"/>
      <c r="O69" s="5"/>
      <c r="P69" s="5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  <c r="O70" s="5"/>
      <c r="P70" s="5"/>
    </row>
    <row r="71" customFormat="false" ht="12.75" hidden="false" customHeight="false" outlineLevel="0" collapsed="false">
      <c r="A71" s="97" t="s">
        <v>10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5"/>
      <c r="O71" s="5"/>
      <c r="P71" s="5"/>
    </row>
    <row r="72" customFormat="false" ht="12.75" hidden="false" customHeight="false" outlineLevel="0" collapsed="false">
      <c r="A72" s="14" t="s">
        <v>10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5"/>
      <c r="O72" s="5"/>
      <c r="P72" s="5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5"/>
      <c r="O73" s="5"/>
      <c r="P73" s="5"/>
    </row>
    <row r="74" customFormat="false" ht="12.75" hidden="false" customHeight="false" outlineLevel="0" collapsed="false">
      <c r="A74" s="97" t="s">
        <v>10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  <c r="N74" s="5"/>
      <c r="O74" s="5"/>
      <c r="P74" s="5"/>
    </row>
    <row r="75" customFormat="false" ht="12.75" hidden="false" customHeight="false" outlineLevel="0" collapsed="false">
      <c r="A75" s="14" t="s">
        <v>105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5"/>
      <c r="O75" s="5"/>
      <c r="P75" s="5"/>
    </row>
    <row r="76" customFormat="false" ht="12.75" hidden="false" customHeight="false" outlineLevel="0" collapsed="false">
      <c r="A76" s="14" t="s">
        <v>10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  <c r="N76" s="5"/>
      <c r="O76" s="5"/>
      <c r="P76" s="5"/>
    </row>
    <row r="77" customFormat="false" ht="12.75" hidden="false" customHeight="false" outlineLevel="0" collapsed="false">
      <c r="A77" s="14" t="s">
        <v>10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  <c r="N77" s="5"/>
      <c r="O77" s="5"/>
      <c r="P77" s="5"/>
    </row>
    <row r="78" customFormat="false" ht="12.75" hidden="false" customHeight="false" outlineLevel="0" collapsed="false">
      <c r="A78" s="14" t="s">
        <v>108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  <c r="N78" s="5"/>
      <c r="O78" s="5"/>
      <c r="P78" s="5"/>
    </row>
    <row r="79" customFormat="false" ht="12.75" hidden="false" customHeight="false" outlineLevel="0" collapsed="false">
      <c r="A79" s="14" t="s">
        <v>109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  <c r="N79" s="5"/>
      <c r="O79" s="5"/>
      <c r="P79" s="5"/>
    </row>
    <row r="80" customFormat="false" ht="12.75" hidden="false" customHeight="false" outlineLevel="0" collapsed="false">
      <c r="A80" s="99" t="s">
        <v>11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5"/>
      <c r="O80" s="5"/>
      <c r="P80" s="5"/>
    </row>
    <row r="81" customFormat="false" ht="12.75" hidden="false" customHeight="false" outlineLevel="0" collapsed="false">
      <c r="A81" s="14" t="s">
        <v>111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  <c r="N81" s="5"/>
      <c r="O81" s="5"/>
      <c r="P81" s="5"/>
    </row>
    <row r="82" customFormat="false" ht="12.75" hidden="false" customHeight="false" outlineLevel="0" collapsed="false">
      <c r="A82" s="14" t="s">
        <v>112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  <c r="N82" s="5"/>
      <c r="O82" s="5"/>
      <c r="P82" s="5"/>
    </row>
    <row r="83" customFormat="false" ht="13.5" hidden="false" customHeight="false" outlineLevel="0" collapsed="false">
      <c r="A83" s="101" t="s">
        <v>113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3"/>
      <c r="N83" s="5"/>
      <c r="O83" s="5"/>
      <c r="P83" s="5"/>
    </row>
    <row r="84" customFormat="false" ht="12.75" hidden="false" customHeight="false" outlineLevel="0" collapsed="false">
      <c r="A84" s="102" t="s">
        <v>114</v>
      </c>
      <c r="B84" s="103"/>
      <c r="C84" s="10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102" t="s">
        <v>115</v>
      </c>
      <c r="B85" s="103"/>
      <c r="C85" s="10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102" t="s">
        <v>116</v>
      </c>
      <c r="B86" s="103"/>
      <c r="C86" s="104"/>
      <c r="N86" s="5"/>
      <c r="O86" s="5"/>
      <c r="P86" s="5"/>
    </row>
    <row r="87" customFormat="false" ht="13.5" hidden="false" customHeight="false" outlineLevel="0" collapsed="false">
      <c r="A87" s="105" t="s">
        <v>10</v>
      </c>
      <c r="B87" s="12"/>
      <c r="C87" s="13"/>
      <c r="N87" s="5"/>
      <c r="O87" s="5"/>
    </row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25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6" activeCellId="0" sqref="A26: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7"/>
    <col collapsed="false" customWidth="true" hidden="false" outlineLevel="0" max="2" min="2" style="106" width="7.99"/>
    <col collapsed="false" customWidth="true" hidden="false" outlineLevel="0" max="3" min="3" style="106" width="7.28"/>
    <col collapsed="false" customWidth="true" hidden="false" outlineLevel="0" max="4" min="4" style="106" width="7.56"/>
    <col collapsed="false" customWidth="true" hidden="false" outlineLevel="0" max="5" min="5" style="106" width="7.42"/>
    <col collapsed="false" customWidth="true" hidden="false" outlineLevel="0" max="6" min="6" style="106" width="8.28"/>
    <col collapsed="false" customWidth="true" hidden="false" outlineLevel="0" max="7" min="7" style="106" width="8.7"/>
    <col collapsed="false" customWidth="true" hidden="false" outlineLevel="0" max="8" min="8" style="106" width="8.41"/>
    <col collapsed="false" customWidth="false" hidden="false" outlineLevel="0" max="9" min="9" style="106" width="9.14"/>
    <col collapsed="false" customWidth="true" hidden="false" outlineLevel="0" max="10" min="10" style="106" width="6.99"/>
    <col collapsed="false" customWidth="true" hidden="false" outlineLevel="0" max="11" min="11" style="106" width="6.85"/>
    <col collapsed="false" customWidth="true" hidden="false" outlineLevel="0" max="12" min="12" style="106" width="7.7"/>
    <col collapsed="false" customWidth="true" hidden="false" outlineLevel="0" max="13" min="13" style="106" width="7.14"/>
    <col collapsed="false" customWidth="true" hidden="false" outlineLevel="0" max="14" min="14" style="106" width="7.42"/>
    <col collapsed="false" customWidth="true" hidden="false" outlineLevel="0" max="16" min="15" style="106" width="8.28"/>
    <col collapsed="false" customWidth="true" hidden="false" outlineLevel="0" max="17" min="17" style="106" width="8.41"/>
    <col collapsed="false" customWidth="true" hidden="false" outlineLevel="0" max="18" min="18" style="106" width="7.42"/>
    <col collapsed="false" customWidth="false" hidden="false" outlineLevel="0" max="257" min="19" style="106" width="9.14"/>
  </cols>
  <sheetData>
    <row r="1" customFormat="false" ht="12.75" hidden="false" customHeight="false" outlineLevel="0" collapsed="false">
      <c r="A1" s="107" t="s">
        <v>1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8"/>
      <c r="T1" s="108"/>
      <c r="U1" s="108"/>
      <c r="V1" s="108"/>
      <c r="W1" s="108"/>
      <c r="X1" s="108"/>
      <c r="Y1" s="108"/>
      <c r="Z1" s="108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8"/>
      <c r="T2" s="108"/>
      <c r="U2" s="108"/>
      <c r="V2" s="108"/>
      <c r="W2" s="108"/>
      <c r="X2" s="108"/>
      <c r="Y2" s="108"/>
      <c r="Z2" s="108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8"/>
      <c r="T3" s="108"/>
      <c r="U3" s="108"/>
      <c r="V3" s="108"/>
      <c r="W3" s="108"/>
      <c r="X3" s="108"/>
      <c r="Y3" s="108"/>
      <c r="Z3" s="108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8"/>
      <c r="T4" s="108"/>
      <c r="U4" s="108"/>
      <c r="V4" s="108"/>
      <c r="W4" s="108"/>
      <c r="X4" s="108"/>
      <c r="Y4" s="108"/>
      <c r="Z4" s="108"/>
    </row>
    <row r="5" customFormat="false" ht="12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8"/>
      <c r="T5" s="108"/>
      <c r="U5" s="108"/>
      <c r="V5" s="108"/>
      <c r="W5" s="108"/>
      <c r="X5" s="108"/>
      <c r="Y5" s="108"/>
      <c r="Z5" s="108"/>
    </row>
    <row r="6" customFormat="false" ht="12.7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8"/>
      <c r="T6" s="108"/>
      <c r="U6" s="108"/>
      <c r="V6" s="108"/>
      <c r="W6" s="108"/>
      <c r="X6" s="108"/>
      <c r="Y6" s="108"/>
      <c r="Z6" s="108"/>
    </row>
    <row r="7" customFormat="false" ht="20.2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8"/>
      <c r="T7" s="108"/>
      <c r="U7" s="108"/>
      <c r="V7" s="108"/>
      <c r="W7" s="108"/>
      <c r="X7" s="108"/>
      <c r="Y7" s="108"/>
      <c r="Z7" s="108"/>
    </row>
    <row r="8" customFormat="false" ht="12.7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8"/>
      <c r="T8" s="108"/>
      <c r="U8" s="108"/>
      <c r="V8" s="108"/>
      <c r="W8" s="108"/>
      <c r="X8" s="108"/>
      <c r="Y8" s="108"/>
      <c r="Z8" s="108"/>
    </row>
    <row r="9" customFormat="false" ht="12.75" hidden="false" customHeight="true" outlineLevel="0" collapsed="false">
      <c r="A9" s="110" t="s">
        <v>118</v>
      </c>
      <c r="B9" s="111" t="s">
        <v>119</v>
      </c>
      <c r="C9" s="112" t="s">
        <v>120</v>
      </c>
      <c r="D9" s="113" t="s">
        <v>119</v>
      </c>
      <c r="E9" s="114" t="s">
        <v>120</v>
      </c>
      <c r="F9" s="115" t="s">
        <v>121</v>
      </c>
      <c r="G9" s="116" t="s">
        <v>121</v>
      </c>
      <c r="H9" s="117" t="s">
        <v>119</v>
      </c>
      <c r="I9" s="114" t="s">
        <v>120</v>
      </c>
      <c r="J9" s="118"/>
      <c r="K9" s="119"/>
      <c r="L9" s="118"/>
      <c r="M9" s="119"/>
      <c r="N9" s="117" t="s">
        <v>119</v>
      </c>
      <c r="O9" s="114" t="s">
        <v>120</v>
      </c>
      <c r="P9" s="118"/>
      <c r="Q9" s="119"/>
      <c r="R9" s="119"/>
      <c r="S9" s="108"/>
      <c r="T9" s="108"/>
      <c r="U9" s="108"/>
      <c r="V9" s="108"/>
      <c r="W9" s="108"/>
      <c r="X9" s="108"/>
      <c r="Y9" s="108"/>
      <c r="Z9" s="108"/>
    </row>
    <row r="10" customFormat="false" ht="15" hidden="false" customHeight="true" outlineLevel="0" collapsed="false">
      <c r="A10" s="110"/>
      <c r="B10" s="120" t="s">
        <v>122</v>
      </c>
      <c r="C10" s="121" t="s">
        <v>122</v>
      </c>
      <c r="D10" s="122" t="s">
        <v>122</v>
      </c>
      <c r="E10" s="123" t="s">
        <v>122</v>
      </c>
      <c r="F10" s="124" t="s">
        <v>119</v>
      </c>
      <c r="G10" s="125" t="s">
        <v>120</v>
      </c>
      <c r="H10" s="122" t="s">
        <v>123</v>
      </c>
      <c r="I10" s="123" t="s">
        <v>123</v>
      </c>
      <c r="J10" s="124" t="s">
        <v>119</v>
      </c>
      <c r="K10" s="125" t="s">
        <v>120</v>
      </c>
      <c r="L10" s="124" t="s">
        <v>124</v>
      </c>
      <c r="M10" s="125" t="s">
        <v>125</v>
      </c>
      <c r="N10" s="122" t="s">
        <v>126</v>
      </c>
      <c r="O10" s="123" t="s">
        <v>126</v>
      </c>
      <c r="P10" s="124" t="s">
        <v>119</v>
      </c>
      <c r="Q10" s="125" t="s">
        <v>120</v>
      </c>
      <c r="R10" s="125" t="s">
        <v>127</v>
      </c>
      <c r="S10" s="108"/>
      <c r="T10" s="108"/>
      <c r="U10" s="108"/>
      <c r="V10" s="108"/>
      <c r="W10" s="108"/>
      <c r="X10" s="108"/>
      <c r="Y10" s="108"/>
      <c r="Z10" s="108"/>
    </row>
    <row r="11" customFormat="false" ht="15" hidden="false" customHeight="true" outlineLevel="0" collapsed="false">
      <c r="A11" s="110"/>
      <c r="B11" s="126" t="s">
        <v>128</v>
      </c>
      <c r="C11" s="127" t="s">
        <v>128</v>
      </c>
      <c r="D11" s="128" t="s">
        <v>129</v>
      </c>
      <c r="E11" s="129" t="s">
        <v>129</v>
      </c>
      <c r="F11" s="130" t="s">
        <v>130</v>
      </c>
      <c r="G11" s="131" t="s">
        <v>130</v>
      </c>
      <c r="H11" s="128" t="s">
        <v>130</v>
      </c>
      <c r="I11" s="129" t="s">
        <v>130</v>
      </c>
      <c r="J11" s="130" t="s">
        <v>131</v>
      </c>
      <c r="K11" s="131" t="s">
        <v>131</v>
      </c>
      <c r="L11" s="130" t="s">
        <v>126</v>
      </c>
      <c r="M11" s="131" t="s">
        <v>126</v>
      </c>
      <c r="N11" s="132" t="s">
        <v>132</v>
      </c>
      <c r="O11" s="133" t="s">
        <v>132</v>
      </c>
      <c r="P11" s="134" t="s">
        <v>133</v>
      </c>
      <c r="Q11" s="131" t="s">
        <v>133</v>
      </c>
      <c r="R11" s="131" t="s">
        <v>134</v>
      </c>
      <c r="S11" s="108"/>
      <c r="T11" s="108"/>
      <c r="U11" s="108"/>
      <c r="V11" s="108"/>
      <c r="W11" s="108"/>
      <c r="X11" s="108"/>
      <c r="Y11" s="108"/>
      <c r="Z11" s="108"/>
    </row>
    <row r="12" customFormat="false" ht="12.75" hidden="false" customHeight="false" outlineLevel="0" collapsed="false">
      <c r="A12" s="135" t="n">
        <v>40671</v>
      </c>
      <c r="B12" s="136" t="n">
        <v>6631</v>
      </c>
      <c r="C12" s="137" t="n">
        <v>2644</v>
      </c>
      <c r="D12" s="136" t="n">
        <v>799</v>
      </c>
      <c r="E12" s="137" t="n">
        <v>118</v>
      </c>
      <c r="F12" s="136" t="n">
        <v>12</v>
      </c>
      <c r="G12" s="137" t="n">
        <v>-5</v>
      </c>
      <c r="H12" s="138" t="n">
        <v>4</v>
      </c>
      <c r="I12" s="139" t="n">
        <v>-7</v>
      </c>
      <c r="J12" s="136" t="n">
        <v>0</v>
      </c>
      <c r="K12" s="137" t="n">
        <v>0</v>
      </c>
      <c r="L12" s="136" t="n">
        <v>0</v>
      </c>
      <c r="M12" s="137" t="n">
        <v>0</v>
      </c>
      <c r="N12" s="136" t="n">
        <v>0</v>
      </c>
      <c r="O12" s="137" t="n">
        <v>0</v>
      </c>
      <c r="P12" s="136" t="n">
        <v>0</v>
      </c>
      <c r="Q12" s="137" t="n">
        <v>0</v>
      </c>
      <c r="R12" s="140" t="n">
        <v>40</v>
      </c>
      <c r="S12" s="108"/>
      <c r="T12" s="108"/>
      <c r="U12" s="108"/>
      <c r="V12" s="108"/>
      <c r="W12" s="108"/>
      <c r="X12" s="108"/>
      <c r="Y12" s="108"/>
      <c r="Z12" s="108"/>
    </row>
    <row r="13" customFormat="false" ht="12.75" hidden="false" customHeight="false" outlineLevel="0" collapsed="false">
      <c r="A13" s="135" t="n">
        <v>40672</v>
      </c>
      <c r="B13" s="136" t="n">
        <v>5328</v>
      </c>
      <c r="C13" s="137" t="n">
        <v>880</v>
      </c>
      <c r="D13" s="136" t="n">
        <v>1208</v>
      </c>
      <c r="E13" s="137" t="n">
        <v>6</v>
      </c>
      <c r="F13" s="136" t="n">
        <v>16</v>
      </c>
      <c r="G13" s="137" t="n">
        <v>0</v>
      </c>
      <c r="H13" s="138" t="n">
        <v>11</v>
      </c>
      <c r="I13" s="139" t="n">
        <v>0</v>
      </c>
      <c r="J13" s="136" t="n">
        <v>0</v>
      </c>
      <c r="K13" s="137" t="n">
        <v>0</v>
      </c>
      <c r="L13" s="136" t="n">
        <v>0</v>
      </c>
      <c r="M13" s="137" t="n">
        <v>0</v>
      </c>
      <c r="N13" s="136" t="n">
        <v>0</v>
      </c>
      <c r="O13" s="137" t="n">
        <v>0</v>
      </c>
      <c r="P13" s="136" t="n">
        <v>0</v>
      </c>
      <c r="Q13" s="137" t="n">
        <v>0</v>
      </c>
      <c r="R13" s="140" t="n">
        <v>40.1</v>
      </c>
      <c r="S13" s="108"/>
      <c r="T13" s="108"/>
      <c r="U13" s="108"/>
      <c r="V13" s="108"/>
      <c r="W13" s="108"/>
      <c r="X13" s="108"/>
      <c r="Y13" s="108"/>
      <c r="Z13" s="108"/>
    </row>
    <row r="14" customFormat="false" ht="12.75" hidden="false" customHeight="false" outlineLevel="0" collapsed="false">
      <c r="A14" s="135" t="n">
        <v>40673</v>
      </c>
      <c r="B14" s="136" t="n">
        <v>4502</v>
      </c>
      <c r="C14" s="137" t="n">
        <v>805</v>
      </c>
      <c r="D14" s="136" t="n">
        <v>1045</v>
      </c>
      <c r="E14" s="137" t="n">
        <v>18</v>
      </c>
      <c r="F14" s="136" t="n">
        <v>13</v>
      </c>
      <c r="G14" s="137" t="n">
        <v>0</v>
      </c>
      <c r="H14" s="138" t="n">
        <v>8</v>
      </c>
      <c r="I14" s="139" t="n">
        <v>0</v>
      </c>
      <c r="J14" s="136" t="n">
        <v>0</v>
      </c>
      <c r="K14" s="137" t="n">
        <v>0</v>
      </c>
      <c r="L14" s="136" t="n">
        <v>0</v>
      </c>
      <c r="M14" s="137" t="n">
        <v>0</v>
      </c>
      <c r="N14" s="136" t="n">
        <v>0</v>
      </c>
      <c r="O14" s="137" t="n">
        <v>0</v>
      </c>
      <c r="P14" s="136" t="n">
        <v>0</v>
      </c>
      <c r="Q14" s="137" t="n">
        <v>0</v>
      </c>
      <c r="R14" s="140" t="n">
        <v>38.7</v>
      </c>
      <c r="S14" s="108"/>
      <c r="T14" s="108"/>
      <c r="U14" s="108"/>
      <c r="V14" s="108"/>
      <c r="W14" s="108"/>
      <c r="X14" s="108"/>
      <c r="Y14" s="108"/>
      <c r="Z14" s="108"/>
    </row>
    <row r="15" customFormat="false" ht="12.75" hidden="false" customHeight="false" outlineLevel="0" collapsed="false">
      <c r="A15" s="135" t="n">
        <v>40674</v>
      </c>
      <c r="B15" s="136" t="n">
        <v>5304</v>
      </c>
      <c r="C15" s="137" t="n">
        <v>1744</v>
      </c>
      <c r="D15" s="136" t="n">
        <v>1838</v>
      </c>
      <c r="E15" s="137" t="n">
        <v>25</v>
      </c>
      <c r="F15" s="136" t="n">
        <v>15</v>
      </c>
      <c r="G15" s="137" t="n">
        <v>0</v>
      </c>
      <c r="H15" s="138" t="n">
        <v>7</v>
      </c>
      <c r="I15" s="139" t="n">
        <v>0</v>
      </c>
      <c r="J15" s="136" t="n">
        <v>0</v>
      </c>
      <c r="K15" s="137" t="n">
        <v>0</v>
      </c>
      <c r="L15" s="136" t="n">
        <v>0</v>
      </c>
      <c r="M15" s="137" t="n">
        <v>0</v>
      </c>
      <c r="N15" s="136" t="n">
        <v>0</v>
      </c>
      <c r="O15" s="137" t="n">
        <v>0</v>
      </c>
      <c r="P15" s="136" t="n">
        <v>0</v>
      </c>
      <c r="Q15" s="137" t="n">
        <v>0</v>
      </c>
      <c r="R15" s="140" t="n">
        <v>39.4</v>
      </c>
      <c r="S15" s="108"/>
      <c r="T15" s="108"/>
      <c r="U15" s="108"/>
      <c r="V15" s="108"/>
      <c r="W15" s="108"/>
      <c r="X15" s="108"/>
      <c r="Y15" s="108"/>
      <c r="Z15" s="108"/>
    </row>
    <row r="16" customFormat="false" ht="12.75" hidden="false" customHeight="false" outlineLevel="0" collapsed="false">
      <c r="A16" s="135" t="n">
        <v>40675</v>
      </c>
      <c r="B16" s="136" t="n">
        <v>8076</v>
      </c>
      <c r="C16" s="137" t="n">
        <v>1489</v>
      </c>
      <c r="D16" s="136" t="n">
        <v>3836</v>
      </c>
      <c r="E16" s="137" t="n">
        <v>74</v>
      </c>
      <c r="F16" s="136" t="n">
        <v>13</v>
      </c>
      <c r="G16" s="137" t="n">
        <v>0</v>
      </c>
      <c r="H16" s="138" t="n">
        <v>5</v>
      </c>
      <c r="I16" s="139" t="n">
        <v>0</v>
      </c>
      <c r="J16" s="136" t="n">
        <v>0</v>
      </c>
      <c r="K16" s="137" t="n">
        <v>0</v>
      </c>
      <c r="L16" s="136" t="n">
        <v>0</v>
      </c>
      <c r="M16" s="137" t="n">
        <v>0</v>
      </c>
      <c r="N16" s="136" t="n">
        <v>0</v>
      </c>
      <c r="O16" s="137" t="n">
        <v>0</v>
      </c>
      <c r="P16" s="136" t="n">
        <v>0</v>
      </c>
      <c r="Q16" s="137" t="n">
        <v>0</v>
      </c>
      <c r="R16" s="140" t="n">
        <v>40.1</v>
      </c>
      <c r="S16" s="108"/>
      <c r="T16" s="108"/>
      <c r="U16" s="108"/>
      <c r="V16" s="108"/>
      <c r="W16" s="108"/>
      <c r="X16" s="108"/>
      <c r="Y16" s="108"/>
      <c r="Z16" s="108"/>
    </row>
    <row r="17" customFormat="false" ht="12.75" hidden="false" customHeight="false" outlineLevel="0" collapsed="false">
      <c r="A17" s="135" t="n">
        <v>40676</v>
      </c>
      <c r="B17" s="136" t="n">
        <v>3586</v>
      </c>
      <c r="C17" s="137" t="n">
        <v>242</v>
      </c>
      <c r="D17" s="136" t="n">
        <v>2365</v>
      </c>
      <c r="E17" s="137" t="n">
        <v>10</v>
      </c>
      <c r="F17" s="136" t="n">
        <v>17</v>
      </c>
      <c r="G17" s="137" t="n">
        <v>2</v>
      </c>
      <c r="H17" s="138" t="n">
        <v>4</v>
      </c>
      <c r="I17" s="139" t="n">
        <v>0</v>
      </c>
      <c r="J17" s="136" t="n">
        <v>0</v>
      </c>
      <c r="K17" s="137" t="n">
        <v>0</v>
      </c>
      <c r="L17" s="136" t="n">
        <v>0</v>
      </c>
      <c r="M17" s="137" t="n">
        <v>0</v>
      </c>
      <c r="N17" s="136" t="n">
        <v>0</v>
      </c>
      <c r="O17" s="137" t="n">
        <v>0</v>
      </c>
      <c r="P17" s="136" t="n">
        <v>0</v>
      </c>
      <c r="Q17" s="137" t="n">
        <v>0</v>
      </c>
      <c r="R17" s="140" t="n">
        <v>38.9</v>
      </c>
      <c r="S17" s="108"/>
      <c r="T17" s="108"/>
      <c r="U17" s="108"/>
      <c r="V17" s="108"/>
      <c r="W17" s="108"/>
      <c r="X17" s="108"/>
      <c r="Y17" s="108"/>
      <c r="Z17" s="108"/>
    </row>
    <row r="18" customFormat="false" ht="12.75" hidden="false" customHeight="false" outlineLevel="0" collapsed="false">
      <c r="A18" s="135" t="n">
        <v>40677</v>
      </c>
      <c r="B18" s="141" t="n">
        <v>3772</v>
      </c>
      <c r="C18" s="142" t="n">
        <v>353</v>
      </c>
      <c r="D18" s="143" t="n">
        <v>2324</v>
      </c>
      <c r="E18" s="137" t="n">
        <v>7</v>
      </c>
      <c r="F18" s="136" t="n">
        <v>13</v>
      </c>
      <c r="G18" s="137" t="n">
        <v>0</v>
      </c>
      <c r="H18" s="138" t="n">
        <v>1</v>
      </c>
      <c r="I18" s="139" t="n">
        <v>0</v>
      </c>
      <c r="J18" s="136" t="n">
        <v>0</v>
      </c>
      <c r="K18" s="137" t="n">
        <v>0</v>
      </c>
      <c r="L18" s="136" t="n">
        <v>0</v>
      </c>
      <c r="M18" s="137" t="n">
        <v>0</v>
      </c>
      <c r="N18" s="136" t="n">
        <v>0</v>
      </c>
      <c r="O18" s="137" t="n">
        <v>0</v>
      </c>
      <c r="P18" s="136" t="n">
        <v>0</v>
      </c>
      <c r="Q18" s="137" t="n">
        <v>0</v>
      </c>
      <c r="R18" s="144" t="n">
        <v>42.5</v>
      </c>
      <c r="S18" s="108"/>
      <c r="T18" s="108"/>
      <c r="U18" s="108"/>
      <c r="V18" s="108"/>
      <c r="W18" s="108"/>
      <c r="X18" s="108"/>
      <c r="Y18" s="108"/>
      <c r="Z18" s="108"/>
    </row>
    <row r="19" customFormat="false" ht="12.75" hidden="false" customHeight="false" outlineLevel="0" collapsed="false">
      <c r="A19" s="145" t="s">
        <v>135</v>
      </c>
      <c r="B19" s="146" t="n">
        <f aca="false">SUM(B12:B18)</f>
        <v>37199</v>
      </c>
      <c r="C19" s="146" t="n">
        <f aca="false">SUM(C12:C18)</f>
        <v>8157</v>
      </c>
      <c r="D19" s="146" t="n">
        <f aca="false">SUM(D12:D18)</f>
        <v>13415</v>
      </c>
      <c r="E19" s="146" t="n">
        <f aca="false">SUM(E12:E18)</f>
        <v>258</v>
      </c>
      <c r="F19" s="146" t="n">
        <f aca="false">SUM(F12:F18)</f>
        <v>99</v>
      </c>
      <c r="G19" s="146" t="n">
        <f aca="false">SUM(G12:G18)</f>
        <v>-3</v>
      </c>
      <c r="H19" s="147" t="n">
        <f aca="false">SUM(H12:H18)</f>
        <v>40</v>
      </c>
      <c r="I19" s="147" t="n">
        <f aca="false">SUM(I12:I18)</f>
        <v>-7</v>
      </c>
      <c r="J19" s="136" t="n">
        <v>0</v>
      </c>
      <c r="K19" s="137" t="n">
        <v>0</v>
      </c>
      <c r="L19" s="136" t="n">
        <v>0</v>
      </c>
      <c r="M19" s="137" t="n">
        <v>0</v>
      </c>
      <c r="N19" s="136" t="n">
        <v>0</v>
      </c>
      <c r="O19" s="137" t="n">
        <v>0</v>
      </c>
      <c r="P19" s="136" t="n">
        <v>0</v>
      </c>
      <c r="Q19" s="148" t="n">
        <v>0</v>
      </c>
      <c r="R19" s="140"/>
      <c r="S19" s="108"/>
      <c r="T19" s="108"/>
      <c r="U19" s="108"/>
      <c r="V19" s="108"/>
      <c r="W19" s="108"/>
      <c r="X19" s="108"/>
      <c r="Y19" s="108"/>
      <c r="Z19" s="108"/>
    </row>
    <row r="20" customFormat="false" ht="12.75" hidden="false" customHeight="false" outlineLevel="0" collapsed="false">
      <c r="A20" s="145" t="s">
        <v>136</v>
      </c>
      <c r="B20" s="149" t="n">
        <f aca="false">B19/(B19+C19)</f>
        <v>0.820156098421378</v>
      </c>
      <c r="C20" s="149" t="n">
        <f aca="false">C19/(B19+C19)</f>
        <v>0.179843901578622</v>
      </c>
      <c r="D20" s="149" t="n">
        <f aca="false">D19/(D19+E19)</f>
        <v>0.981130695531339</v>
      </c>
      <c r="E20" s="149" t="n">
        <f aca="false">E19/(D19+E19)</f>
        <v>0.0188693044686609</v>
      </c>
      <c r="F20" s="149" t="n">
        <f aca="false">F19/(F19+G19)</f>
        <v>1.03125</v>
      </c>
      <c r="G20" s="149" t="n">
        <f aca="false">G19/(G19+F19)</f>
        <v>-0.03125</v>
      </c>
      <c r="H20" s="149" t="n">
        <f aca="false">H19/(H19+I19)</f>
        <v>1.21212121212121</v>
      </c>
      <c r="I20" s="149" t="n">
        <f aca="false">I19/(H19+I19)</f>
        <v>-0.212121212121212</v>
      </c>
      <c r="J20" s="150" t="e">
        <f aca="false">J19/(J19+K19)</f>
        <v>#DIV/0!</v>
      </c>
      <c r="K20" s="151" t="e">
        <f aca="false">K19/(J19+K19)</f>
        <v>#DIV/0!</v>
      </c>
      <c r="L20" s="150" t="e">
        <f aca="false">L19/(L19+M19)</f>
        <v>#DIV/0!</v>
      </c>
      <c r="M20" s="151" t="e">
        <f aca="false">M19/L19+M19</f>
        <v>#DIV/0!</v>
      </c>
      <c r="N20" s="150" t="e">
        <f aca="false">N19/N19+O25</f>
        <v>#DIV/0!</v>
      </c>
      <c r="O20" s="151" t="e">
        <f aca="false">O19/N19+O19</f>
        <v>#DIV/0!</v>
      </c>
      <c r="P20" s="150" t="e">
        <f aca="false">P19/(P19+Q19)</f>
        <v>#DIV/0!</v>
      </c>
      <c r="Q20" s="152" t="e">
        <f aca="false">Q19/(P19+Q19)</f>
        <v>#DIV/0!</v>
      </c>
      <c r="R20" s="140"/>
      <c r="S20" s="108"/>
      <c r="T20" s="108"/>
      <c r="U20" s="108"/>
      <c r="V20" s="108"/>
      <c r="W20" s="108"/>
      <c r="X20" s="108"/>
      <c r="Y20" s="108"/>
      <c r="Z20" s="108"/>
    </row>
    <row r="21" customFormat="false" ht="12.75" hidden="false" customHeight="false" outlineLevel="0" collapsed="false">
      <c r="A21" s="153" t="s">
        <v>137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08"/>
      <c r="T21" s="108"/>
      <c r="U21" s="108"/>
      <c r="V21" s="108"/>
      <c r="W21" s="108"/>
      <c r="X21" s="108"/>
      <c r="Y21" s="108"/>
      <c r="Z21" s="108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08"/>
      <c r="T22" s="108"/>
      <c r="U22" s="108"/>
      <c r="V22" s="108"/>
      <c r="W22" s="108"/>
      <c r="X22" s="108"/>
      <c r="Y22" s="108"/>
      <c r="Z22" s="108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08"/>
      <c r="T23" s="108"/>
      <c r="U23" s="108"/>
      <c r="V23" s="108"/>
      <c r="W23" s="108"/>
      <c r="X23" s="108"/>
      <c r="Y23" s="108"/>
      <c r="Z23" s="108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08"/>
      <c r="T24" s="108"/>
      <c r="U24" s="108"/>
      <c r="V24" s="108"/>
      <c r="W24" s="108"/>
      <c r="X24" s="108"/>
      <c r="Y24" s="108"/>
      <c r="Z24" s="108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08"/>
      <c r="T25" s="108"/>
      <c r="U25" s="108"/>
      <c r="V25" s="108"/>
      <c r="W25" s="108"/>
      <c r="X25" s="108"/>
      <c r="Y25" s="108"/>
      <c r="Z25" s="108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08"/>
      <c r="T26" s="108"/>
      <c r="U26" s="108"/>
      <c r="V26" s="108"/>
      <c r="W26" s="108"/>
      <c r="X26" s="108"/>
      <c r="Y26" s="108"/>
      <c r="Z26" s="108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08"/>
      <c r="T27" s="108"/>
      <c r="U27" s="108"/>
      <c r="V27" s="108"/>
      <c r="W27" s="108"/>
      <c r="X27" s="108"/>
      <c r="Y27" s="108"/>
      <c r="Z27" s="108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08"/>
      <c r="T28" s="108"/>
      <c r="U28" s="108"/>
      <c r="V28" s="108"/>
      <c r="W28" s="108"/>
      <c r="X28" s="108"/>
      <c r="Y28" s="108"/>
      <c r="Z28" s="108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08"/>
      <c r="T29" s="108"/>
      <c r="U29" s="108"/>
      <c r="V29" s="108"/>
      <c r="W29" s="108"/>
      <c r="X29" s="108"/>
      <c r="Y29" s="108"/>
      <c r="Z29" s="108"/>
    </row>
    <row r="30" customFormat="false" ht="12.7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08"/>
      <c r="T30" s="108"/>
      <c r="U30" s="108"/>
      <c r="V30" s="108"/>
      <c r="W30" s="108"/>
      <c r="X30" s="108"/>
      <c r="Y30" s="108"/>
      <c r="Z30" s="108"/>
    </row>
    <row r="31" customFormat="false" ht="12.75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08"/>
      <c r="T31" s="108"/>
      <c r="U31" s="108"/>
      <c r="V31" s="108"/>
      <c r="W31" s="108"/>
      <c r="X31" s="108"/>
      <c r="Y31" s="108"/>
      <c r="Z31" s="108"/>
    </row>
    <row r="32" customFormat="false" ht="12.7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08"/>
      <c r="T32" s="108"/>
      <c r="U32" s="108"/>
      <c r="V32" s="108"/>
      <c r="W32" s="108"/>
      <c r="X32" s="108"/>
      <c r="Y32" s="108"/>
      <c r="Z32" s="108"/>
    </row>
    <row r="33" customFormat="false" ht="12.75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08"/>
      <c r="T33" s="108"/>
      <c r="U33" s="108"/>
      <c r="V33" s="108"/>
      <c r="W33" s="108"/>
      <c r="X33" s="108"/>
      <c r="Y33" s="108"/>
      <c r="Z33" s="108"/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7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7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7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7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7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7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7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75" hidden="false" customHeight="false" outlineLevel="0" collapsed="false">
      <c r="A48" s="155"/>
    </row>
  </sheetData>
  <mergeCells count="6">
    <mergeCell ref="A1:R6"/>
    <mergeCell ref="A7:R8"/>
    <mergeCell ref="A9:A11"/>
    <mergeCell ref="R19:R20"/>
    <mergeCell ref="A21:R25"/>
    <mergeCell ref="A26:R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56" width="9.14"/>
  </cols>
  <sheetData>
    <row r="30" s="156" customFormat="true" ht="12.75" hidden="false" customHeight="false" outlineLevel="0" collapsed="false"/>
    <row r="31" s="156" customFormat="true" ht="12.75" hidden="false" customHeight="false" outlineLevel="0" collapsed="false"/>
  </sheetData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7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3" activeCellId="0" sqref="P33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9.7"/>
    <col collapsed="false" customWidth="true" hidden="false" outlineLevel="0" max="2" min="2" style="158" width="10.41"/>
    <col collapsed="false" customWidth="true" hidden="false" outlineLevel="0" max="3" min="3" style="158" width="10.13"/>
    <col collapsed="false" customWidth="true" hidden="false" outlineLevel="0" max="4" min="4" style="158" width="10.28"/>
    <col collapsed="false" customWidth="false" hidden="false" outlineLevel="0" max="8" min="5" style="158" width="9.14"/>
    <col collapsed="false" customWidth="true" hidden="false" outlineLevel="0" max="9" min="9" style="158" width="10.85"/>
    <col collapsed="false" customWidth="false" hidden="false" outlineLevel="0" max="10" min="10" style="158" width="9.14"/>
    <col collapsed="false" customWidth="true" hidden="false" outlineLevel="0" max="11" min="11" style="158" width="9.41"/>
    <col collapsed="false" customWidth="true" hidden="false" outlineLevel="0" max="12" min="12" style="158" width="8.99"/>
    <col collapsed="false" customWidth="true" hidden="false" outlineLevel="0" max="13" min="13" style="158" width="10.28"/>
    <col collapsed="false" customWidth="false" hidden="false" outlineLevel="0" max="257" min="14" style="158" width="9.14"/>
  </cols>
  <sheetData>
    <row r="1" customFormat="false" ht="12.75" hidden="false" customHeight="true" outlineLevel="0" collapsed="false">
      <c r="A1" s="159"/>
      <c r="B1" s="159"/>
      <c r="C1" s="159"/>
      <c r="D1" s="159"/>
      <c r="E1" s="159"/>
      <c r="F1" s="159"/>
      <c r="G1" s="160"/>
      <c r="H1" s="160"/>
      <c r="I1" s="160"/>
      <c r="J1" s="159"/>
      <c r="K1" s="159"/>
      <c r="L1" s="159"/>
      <c r="M1" s="159"/>
      <c r="N1" s="159"/>
      <c r="O1" s="159"/>
      <c r="P1" s="159"/>
    </row>
    <row r="2" customFormat="false" ht="12" hidden="false" customHeight="false" outlineLevel="0" collapsed="false">
      <c r="A2" s="159"/>
      <c r="B2" s="159"/>
      <c r="C2" s="159" t="s">
        <v>138</v>
      </c>
      <c r="D2" s="159"/>
      <c r="E2" s="159" t="s">
        <v>17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12" hidden="false" customHeight="false" outlineLevel="0" collapsed="false">
      <c r="A3" s="159"/>
      <c r="B3" s="159"/>
      <c r="C3" s="161" t="n">
        <v>50.95</v>
      </c>
      <c r="D3" s="159" t="s">
        <v>139</v>
      </c>
      <c r="E3" s="162" t="n">
        <v>2.3</v>
      </c>
      <c r="F3" s="163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12" hidden="false" customHeight="true" outlineLevel="0" collapsed="false">
      <c r="A4" s="159"/>
      <c r="B4" s="159"/>
      <c r="C4" s="161" t="n">
        <v>51.36</v>
      </c>
      <c r="D4" s="159" t="s">
        <v>140</v>
      </c>
      <c r="E4" s="162" t="n">
        <v>3</v>
      </c>
      <c r="F4" s="164"/>
      <c r="G4" s="165" t="s">
        <v>141</v>
      </c>
      <c r="H4" s="165"/>
      <c r="I4" s="165"/>
      <c r="J4" s="165"/>
      <c r="K4" s="165"/>
      <c r="L4" s="165"/>
      <c r="M4" s="165"/>
      <c r="N4" s="159"/>
      <c r="O4" s="159"/>
      <c r="P4" s="159"/>
    </row>
    <row r="5" customFormat="false" ht="12" hidden="false" customHeight="true" outlineLevel="0" collapsed="false">
      <c r="A5" s="159"/>
      <c r="B5" s="159"/>
      <c r="C5" s="161" t="n">
        <v>51.64</v>
      </c>
      <c r="D5" s="159" t="s">
        <v>142</v>
      </c>
      <c r="E5" s="162" t="n">
        <v>2.5</v>
      </c>
      <c r="F5" s="166"/>
      <c r="G5" s="165"/>
      <c r="H5" s="165"/>
      <c r="I5" s="165"/>
      <c r="J5" s="165"/>
      <c r="K5" s="165"/>
      <c r="L5" s="165"/>
      <c r="M5" s="165"/>
      <c r="N5" s="167"/>
      <c r="O5" s="167"/>
      <c r="P5" s="159"/>
    </row>
    <row r="6" customFormat="false" ht="12" hidden="false" customHeight="true" outlineLevel="0" collapsed="false">
      <c r="A6" s="159"/>
      <c r="B6" s="159"/>
      <c r="C6" s="161" t="n">
        <v>52.3</v>
      </c>
      <c r="D6" s="159" t="s">
        <v>143</v>
      </c>
      <c r="E6" s="162" t="n">
        <v>3.5</v>
      </c>
      <c r="F6" s="166"/>
      <c r="G6" s="168" t="s">
        <v>144</v>
      </c>
      <c r="H6" s="168"/>
      <c r="I6" s="168"/>
      <c r="J6" s="168"/>
      <c r="K6" s="168"/>
      <c r="L6" s="168"/>
      <c r="M6" s="168"/>
      <c r="N6" s="167"/>
      <c r="O6" s="167"/>
      <c r="P6" s="159"/>
    </row>
    <row r="7" customFormat="false" ht="12" hidden="false" customHeight="true" outlineLevel="0" collapsed="false">
      <c r="A7" s="159"/>
      <c r="B7" s="159"/>
      <c r="C7" s="161" t="n">
        <v>52.57</v>
      </c>
      <c r="D7" s="159" t="s">
        <v>145</v>
      </c>
      <c r="E7" s="162" t="n">
        <v>3.5</v>
      </c>
      <c r="F7" s="164"/>
      <c r="G7" s="168"/>
      <c r="H7" s="168"/>
      <c r="I7" s="168"/>
      <c r="J7" s="168"/>
      <c r="K7" s="168"/>
      <c r="L7" s="168"/>
      <c r="M7" s="168"/>
      <c r="N7" s="159"/>
      <c r="O7" s="159"/>
      <c r="P7" s="159"/>
    </row>
    <row r="8" customFormat="false" ht="12" hidden="false" customHeight="false" outlineLevel="0" collapsed="false">
      <c r="A8" s="159"/>
      <c r="B8" s="159"/>
      <c r="C8" s="161" t="n">
        <v>52.94</v>
      </c>
      <c r="D8" s="159" t="s">
        <v>146</v>
      </c>
      <c r="E8" s="162" t="n">
        <v>3</v>
      </c>
      <c r="F8" s="164"/>
      <c r="G8" s="159"/>
      <c r="H8" s="159"/>
      <c r="I8" s="159"/>
      <c r="J8" s="159"/>
      <c r="K8" s="159"/>
      <c r="L8" s="159"/>
      <c r="M8" s="159"/>
      <c r="N8" s="159"/>
      <c r="O8" s="159"/>
      <c r="P8" s="159"/>
    </row>
    <row r="9" customFormat="false" ht="12" hidden="false" customHeight="false" outlineLevel="0" collapsed="false">
      <c r="A9" s="159"/>
      <c r="B9" s="159"/>
      <c r="C9" s="161" t="n">
        <v>53.24</v>
      </c>
      <c r="D9" s="159" t="s">
        <v>147</v>
      </c>
      <c r="E9" s="162" t="n">
        <v>3</v>
      </c>
      <c r="F9" s="164"/>
      <c r="G9" s="159"/>
      <c r="H9" s="159"/>
      <c r="I9" s="159"/>
      <c r="J9" s="159"/>
      <c r="K9" s="159"/>
      <c r="L9" s="159"/>
      <c r="M9" s="159"/>
      <c r="N9" s="159"/>
      <c r="O9" s="159"/>
      <c r="P9" s="159"/>
    </row>
    <row r="10" customFormat="false" ht="12" hidden="false" customHeight="false" outlineLevel="0" collapsed="false">
      <c r="A10" s="159"/>
      <c r="B10" s="159" t="s">
        <v>148</v>
      </c>
      <c r="C10" s="161" t="n">
        <f aca="false">AVERAGE(C3:C9)</f>
        <v>52.1428571428571</v>
      </c>
      <c r="D10" s="159" t="s">
        <v>148</v>
      </c>
      <c r="E10" s="162" t="n">
        <f aca="false">AVERAGE(E3:E9)</f>
        <v>2.97142857142857</v>
      </c>
      <c r="F10" s="164"/>
      <c r="G10" s="159"/>
      <c r="H10" s="159"/>
      <c r="I10" s="159"/>
      <c r="J10" s="159"/>
      <c r="K10" s="159"/>
      <c r="L10" s="169"/>
      <c r="M10" s="159"/>
      <c r="N10" s="159"/>
      <c r="O10" s="159"/>
      <c r="P10" s="159"/>
    </row>
    <row r="11" customFormat="false" ht="12" hidden="false" customHeight="false" outlineLevel="0" collapsed="false">
      <c r="A11" s="159"/>
      <c r="B11" s="169"/>
      <c r="C11" s="159"/>
      <c r="D11" s="164"/>
      <c r="E11" s="159"/>
      <c r="F11" s="164"/>
      <c r="G11" s="159"/>
      <c r="H11" s="159"/>
      <c r="I11" s="159"/>
      <c r="J11" s="159"/>
      <c r="K11" s="159"/>
      <c r="L11" s="159"/>
      <c r="M11" s="159"/>
      <c r="N11" s="159"/>
      <c r="O11" s="159"/>
      <c r="P11" s="159"/>
    </row>
    <row r="12" customFormat="false" ht="12" hidden="false" customHeight="false" outlineLevel="0" collapsed="false">
      <c r="A12" s="159"/>
      <c r="B12" s="170" t="s">
        <v>149</v>
      </c>
      <c r="C12" s="170"/>
      <c r="D12" s="162" t="s">
        <v>150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59"/>
    </row>
    <row r="13" customFormat="false" ht="12.75" hidden="false" customHeight="false" outlineLevel="0" collapsed="false">
      <c r="A13" s="159"/>
      <c r="B13" s="171" t="s">
        <v>151</v>
      </c>
      <c r="C13" s="171"/>
      <c r="D13" s="172" t="s">
        <v>152</v>
      </c>
      <c r="E13" s="172"/>
      <c r="F13" s="172"/>
      <c r="G13" s="172"/>
      <c r="H13" s="172"/>
      <c r="I13" s="173" t="s">
        <v>153</v>
      </c>
      <c r="J13" s="173"/>
      <c r="K13" s="173"/>
      <c r="L13" s="173"/>
      <c r="M13" s="173" t="s">
        <v>154</v>
      </c>
      <c r="N13" s="173"/>
      <c r="O13" s="173"/>
      <c r="P13" s="159"/>
    </row>
    <row r="14" customFormat="false" ht="12" hidden="false" customHeight="false" outlineLevel="0" collapsed="false">
      <c r="A14" s="174" t="s">
        <v>155</v>
      </c>
      <c r="B14" s="174" t="s">
        <v>156</v>
      </c>
      <c r="C14" s="174" t="s">
        <v>157</v>
      </c>
      <c r="D14" s="30" t="s">
        <v>156</v>
      </c>
      <c r="E14" s="174" t="s">
        <v>158</v>
      </c>
      <c r="F14" s="30" t="s">
        <v>159</v>
      </c>
      <c r="G14" s="174" t="s">
        <v>160</v>
      </c>
      <c r="H14" s="174" t="s">
        <v>161</v>
      </c>
      <c r="I14" s="175" t="s">
        <v>156</v>
      </c>
      <c r="J14" s="174" t="s">
        <v>162</v>
      </c>
      <c r="K14" s="175" t="s">
        <v>163</v>
      </c>
      <c r="L14" s="176" t="s">
        <v>164</v>
      </c>
      <c r="M14" s="175" t="s">
        <v>156</v>
      </c>
      <c r="N14" s="174" t="s">
        <v>165</v>
      </c>
      <c r="O14" s="175" t="s">
        <v>166</v>
      </c>
      <c r="P14" s="177" t="s">
        <v>167</v>
      </c>
    </row>
    <row r="15" customFormat="false" ht="12" hidden="false" customHeight="false" outlineLevel="0" collapsed="false">
      <c r="A15" s="178" t="n">
        <v>40671</v>
      </c>
      <c r="B15" s="30" t="n">
        <v>1.4</v>
      </c>
      <c r="C15" s="30" t="n">
        <v>10</v>
      </c>
      <c r="D15" s="30" t="n">
        <v>1.6</v>
      </c>
      <c r="E15" s="175" t="n">
        <v>10</v>
      </c>
      <c r="F15" s="30" t="n">
        <v>11</v>
      </c>
      <c r="G15" s="30" t="n">
        <v>11.1</v>
      </c>
      <c r="H15" s="174" t="n">
        <v>9.3</v>
      </c>
      <c r="I15" s="175" t="n">
        <v>1.6</v>
      </c>
      <c r="J15" s="30" t="n">
        <v>10.5</v>
      </c>
      <c r="K15" s="179" t="n">
        <v>10.1</v>
      </c>
      <c r="L15" s="180"/>
      <c r="M15" s="181" t="n">
        <v>1.3</v>
      </c>
      <c r="N15" s="30" t="n">
        <v>8.1</v>
      </c>
      <c r="O15" s="175" t="n">
        <v>8.1</v>
      </c>
      <c r="P15" s="182" t="n">
        <v>39.4</v>
      </c>
    </row>
    <row r="16" customFormat="false" ht="12" hidden="false" customHeight="false" outlineLevel="0" collapsed="false">
      <c r="A16" s="178" t="n">
        <v>40671</v>
      </c>
      <c r="B16" s="183" t="n">
        <v>1.4</v>
      </c>
      <c r="C16" s="183" t="n">
        <v>10.4</v>
      </c>
      <c r="D16" s="30" t="n">
        <v>1.5</v>
      </c>
      <c r="E16" s="175" t="n">
        <v>10</v>
      </c>
      <c r="F16" s="30" t="n">
        <v>11</v>
      </c>
      <c r="G16" s="30" t="n">
        <v>10.9</v>
      </c>
      <c r="H16" s="174" t="n">
        <v>8.1</v>
      </c>
      <c r="I16" s="175" t="n">
        <v>1.5</v>
      </c>
      <c r="J16" s="30" t="n">
        <v>10.6</v>
      </c>
      <c r="K16" s="179" t="n">
        <v>10.1</v>
      </c>
      <c r="L16" s="184"/>
      <c r="M16" s="181" t="n">
        <v>1.4</v>
      </c>
      <c r="N16" s="30" t="n">
        <v>8.1</v>
      </c>
      <c r="O16" s="175" t="n">
        <v>8</v>
      </c>
      <c r="P16" s="182" t="n">
        <v>39.5</v>
      </c>
    </row>
    <row r="17" customFormat="false" ht="12" hidden="false" customHeight="false" outlineLevel="0" collapsed="false">
      <c r="A17" s="178" t="n">
        <v>40671</v>
      </c>
      <c r="B17" s="185"/>
      <c r="C17" s="185"/>
      <c r="D17" s="186" t="n">
        <v>1.5</v>
      </c>
      <c r="E17" s="175" t="n">
        <v>10.1</v>
      </c>
      <c r="F17" s="30" t="n">
        <v>11.1</v>
      </c>
      <c r="G17" s="30" t="n">
        <v>11</v>
      </c>
      <c r="H17" s="187"/>
      <c r="I17" s="175" t="n">
        <v>1.5</v>
      </c>
      <c r="J17" s="30" t="n">
        <v>10.6</v>
      </c>
      <c r="K17" s="179" t="n">
        <v>10.1</v>
      </c>
      <c r="L17" s="184"/>
      <c r="M17" s="181" t="n">
        <v>1.3</v>
      </c>
      <c r="N17" s="30" t="n">
        <v>8.2</v>
      </c>
      <c r="O17" s="175" t="n">
        <v>8.1</v>
      </c>
      <c r="P17" s="182"/>
    </row>
    <row r="18" customFormat="false" ht="12" hidden="false" customHeight="false" outlineLevel="0" collapsed="false">
      <c r="A18" s="188" t="n">
        <v>40672</v>
      </c>
      <c r="B18" s="189" t="n">
        <v>1.4</v>
      </c>
      <c r="C18" s="189" t="n">
        <v>10</v>
      </c>
      <c r="D18" s="30" t="n">
        <v>1.6</v>
      </c>
      <c r="E18" s="30" t="n">
        <v>10.9</v>
      </c>
      <c r="F18" s="30" t="n">
        <v>10.9</v>
      </c>
      <c r="G18" s="30" t="n">
        <v>11</v>
      </c>
      <c r="H18" s="174" t="n">
        <v>10.5</v>
      </c>
      <c r="I18" s="175" t="n">
        <v>1.7</v>
      </c>
      <c r="J18" s="30" t="n">
        <v>10.9</v>
      </c>
      <c r="K18" s="179" t="n">
        <v>10.5</v>
      </c>
      <c r="L18" s="184"/>
      <c r="M18" s="181" t="n">
        <v>1.5</v>
      </c>
      <c r="N18" s="30" t="n">
        <v>8</v>
      </c>
      <c r="O18" s="175" t="n">
        <v>8</v>
      </c>
      <c r="P18" s="182" t="n">
        <v>40.4</v>
      </c>
    </row>
    <row r="19" customFormat="false" ht="12" hidden="false" customHeight="false" outlineLevel="0" collapsed="false">
      <c r="A19" s="188" t="n">
        <v>40672</v>
      </c>
      <c r="B19" s="183" t="n">
        <v>1.4</v>
      </c>
      <c r="C19" s="183" t="n">
        <v>10.1</v>
      </c>
      <c r="D19" s="30" t="n">
        <v>1.9</v>
      </c>
      <c r="E19" s="30" t="n">
        <v>10.1</v>
      </c>
      <c r="F19" s="30" t="n">
        <v>10</v>
      </c>
      <c r="G19" s="30" t="n">
        <v>10.1</v>
      </c>
      <c r="H19" s="174" t="n">
        <v>10</v>
      </c>
      <c r="I19" s="175" t="n">
        <v>2</v>
      </c>
      <c r="J19" s="30" t="n">
        <v>9.6</v>
      </c>
      <c r="K19" s="179" t="n">
        <v>9.6</v>
      </c>
      <c r="L19" s="184"/>
      <c r="M19" s="181" t="n">
        <v>1.6</v>
      </c>
      <c r="N19" s="30" t="n">
        <v>8.2</v>
      </c>
      <c r="O19" s="175" t="n">
        <v>8.2</v>
      </c>
      <c r="P19" s="182" t="n">
        <v>40.3</v>
      </c>
    </row>
    <row r="20" customFormat="false" ht="12" hidden="false" customHeight="false" outlineLevel="0" collapsed="false">
      <c r="A20" s="188" t="n">
        <v>40672</v>
      </c>
      <c r="B20" s="185"/>
      <c r="C20" s="185"/>
      <c r="D20" s="186" t="n">
        <v>1.6</v>
      </c>
      <c r="E20" s="30" t="n">
        <v>10</v>
      </c>
      <c r="F20" s="30" t="n">
        <v>11</v>
      </c>
      <c r="G20" s="30" t="n">
        <v>11</v>
      </c>
      <c r="H20" s="187"/>
      <c r="I20" s="175" t="n">
        <v>1.6</v>
      </c>
      <c r="J20" s="30" t="n">
        <v>10.5</v>
      </c>
      <c r="K20" s="179" t="n">
        <v>10.5</v>
      </c>
      <c r="L20" s="184"/>
      <c r="M20" s="181" t="n">
        <v>1.3</v>
      </c>
      <c r="N20" s="30" t="n">
        <v>8.1</v>
      </c>
      <c r="O20" s="175" t="n">
        <v>8.2</v>
      </c>
      <c r="P20" s="182"/>
    </row>
    <row r="21" customFormat="false" ht="12" hidden="false" customHeight="false" outlineLevel="0" collapsed="false">
      <c r="A21" s="188" t="n">
        <v>40673</v>
      </c>
      <c r="B21" s="189" t="n">
        <v>1.4</v>
      </c>
      <c r="C21" s="189" t="n">
        <v>9.9</v>
      </c>
      <c r="D21" s="30" t="n">
        <v>1.8</v>
      </c>
      <c r="E21" s="30" t="n">
        <v>11.4</v>
      </c>
      <c r="F21" s="30" t="n">
        <v>11.9</v>
      </c>
      <c r="G21" s="30" t="n">
        <v>12</v>
      </c>
      <c r="H21" s="174" t="n">
        <v>13.1</v>
      </c>
      <c r="I21" s="175" t="n">
        <v>1.8</v>
      </c>
      <c r="J21" s="30" t="n">
        <v>11.4</v>
      </c>
      <c r="K21" s="179" t="n">
        <v>11.5</v>
      </c>
      <c r="L21" s="184"/>
      <c r="M21" s="181" t="n">
        <v>1.6</v>
      </c>
      <c r="N21" s="30" t="n">
        <v>8.2</v>
      </c>
      <c r="O21" s="175" t="n">
        <v>8.2</v>
      </c>
      <c r="P21" s="182" t="n">
        <v>39.1</v>
      </c>
    </row>
    <row r="22" customFormat="false" ht="12" hidden="false" customHeight="false" outlineLevel="0" collapsed="false">
      <c r="A22" s="188" t="n">
        <v>40673</v>
      </c>
      <c r="B22" s="183" t="n">
        <v>1.4</v>
      </c>
      <c r="C22" s="183" t="n">
        <v>10</v>
      </c>
      <c r="D22" s="30" t="n">
        <v>1.7</v>
      </c>
      <c r="E22" s="30" t="n">
        <v>11.3</v>
      </c>
      <c r="F22" s="30" t="n">
        <v>11.5</v>
      </c>
      <c r="G22" s="30" t="n">
        <v>11.6</v>
      </c>
      <c r="H22" s="174" t="n">
        <v>11.4</v>
      </c>
      <c r="I22" s="30" t="n">
        <v>1.5</v>
      </c>
      <c r="J22" s="30" t="n">
        <v>11.8</v>
      </c>
      <c r="K22" s="190" t="n">
        <v>11.8</v>
      </c>
      <c r="L22" s="184"/>
      <c r="M22" s="186" t="n">
        <v>1.5</v>
      </c>
      <c r="N22" s="30" t="n">
        <v>8.1</v>
      </c>
      <c r="O22" s="30" t="n">
        <v>8.2</v>
      </c>
      <c r="P22" s="191" t="n">
        <v>37.7</v>
      </c>
    </row>
    <row r="23" customFormat="false" ht="12" hidden="false" customHeight="false" outlineLevel="0" collapsed="false">
      <c r="A23" s="188" t="n">
        <v>40673</v>
      </c>
      <c r="B23" s="185"/>
      <c r="C23" s="185"/>
      <c r="D23" s="186" t="n">
        <v>1.7</v>
      </c>
      <c r="E23" s="30" t="n">
        <v>10.9</v>
      </c>
      <c r="F23" s="30" t="n">
        <v>11.6</v>
      </c>
      <c r="G23" s="30" t="n">
        <v>11.5</v>
      </c>
      <c r="H23" s="187"/>
      <c r="I23" s="30" t="n">
        <v>1.7</v>
      </c>
      <c r="J23" s="30" t="n">
        <v>11</v>
      </c>
      <c r="K23" s="190" t="n">
        <v>11</v>
      </c>
      <c r="L23" s="184"/>
      <c r="M23" s="186" t="n">
        <v>1.5</v>
      </c>
      <c r="N23" s="30" t="n">
        <v>8.2</v>
      </c>
      <c r="O23" s="30" t="n">
        <v>8.1</v>
      </c>
      <c r="P23" s="182"/>
    </row>
    <row r="24" customFormat="false" ht="12" hidden="false" customHeight="false" outlineLevel="0" collapsed="false">
      <c r="A24" s="188" t="n">
        <v>40674</v>
      </c>
      <c r="B24" s="189" t="n">
        <v>1.3</v>
      </c>
      <c r="C24" s="189" t="n">
        <v>10.1</v>
      </c>
      <c r="D24" s="30" t="n">
        <v>1.7</v>
      </c>
      <c r="E24" s="30" t="n">
        <v>10.6</v>
      </c>
      <c r="F24" s="30" t="n">
        <v>11</v>
      </c>
      <c r="G24" s="30" t="n">
        <v>11</v>
      </c>
      <c r="H24" s="174" t="n">
        <v>8.5</v>
      </c>
      <c r="I24" s="30" t="n">
        <v>1.6</v>
      </c>
      <c r="J24" s="30" t="n">
        <v>10.5</v>
      </c>
      <c r="K24" s="190" t="n">
        <v>10.5</v>
      </c>
      <c r="L24" s="184"/>
      <c r="M24" s="186" t="n">
        <v>1.4</v>
      </c>
      <c r="N24" s="30" t="n">
        <v>8.2</v>
      </c>
      <c r="O24" s="30" t="n">
        <v>8.2</v>
      </c>
      <c r="P24" s="191" t="n">
        <v>36.7</v>
      </c>
    </row>
    <row r="25" customFormat="false" ht="12" hidden="false" customHeight="false" outlineLevel="0" collapsed="false">
      <c r="A25" s="188" t="n">
        <v>40674</v>
      </c>
      <c r="B25" s="183" t="n">
        <v>1.4</v>
      </c>
      <c r="C25" s="183" t="n">
        <v>10</v>
      </c>
      <c r="D25" s="30" t="n">
        <v>1.7</v>
      </c>
      <c r="E25" s="30" t="n">
        <v>11.4</v>
      </c>
      <c r="F25" s="30" t="n">
        <v>11.4</v>
      </c>
      <c r="G25" s="30" t="n">
        <v>11.4</v>
      </c>
      <c r="H25" s="174" t="n">
        <v>10.8</v>
      </c>
      <c r="I25" s="30" t="n">
        <v>1.6</v>
      </c>
      <c r="J25" s="30" t="n">
        <v>11.6</v>
      </c>
      <c r="K25" s="190" t="n">
        <v>11.7</v>
      </c>
      <c r="L25" s="184"/>
      <c r="M25" s="181" t="n">
        <v>1.5</v>
      </c>
      <c r="N25" s="30" t="n">
        <v>8.2</v>
      </c>
      <c r="O25" s="30" t="n">
        <v>8.1</v>
      </c>
      <c r="P25" s="182" t="n">
        <v>39.8</v>
      </c>
    </row>
    <row r="26" customFormat="false" ht="12" hidden="false" customHeight="false" outlineLevel="0" collapsed="false">
      <c r="A26" s="188" t="n">
        <v>40674</v>
      </c>
      <c r="B26" s="185"/>
      <c r="C26" s="185"/>
      <c r="D26" s="181" t="n">
        <v>1</v>
      </c>
      <c r="E26" s="30" t="n">
        <v>12</v>
      </c>
      <c r="F26" s="30" t="n">
        <v>10.5</v>
      </c>
      <c r="G26" s="30" t="n">
        <v>10.4</v>
      </c>
      <c r="H26" s="187"/>
      <c r="I26" s="30" t="n">
        <v>1</v>
      </c>
      <c r="J26" s="30" t="n">
        <v>12</v>
      </c>
      <c r="K26" s="190" t="n">
        <v>12</v>
      </c>
      <c r="L26" s="184"/>
      <c r="M26" s="186" t="n">
        <v>1.2</v>
      </c>
      <c r="N26" s="30" t="n">
        <v>8.2</v>
      </c>
      <c r="O26" s="30" t="n">
        <v>8.2</v>
      </c>
      <c r="P26" s="182"/>
    </row>
    <row r="27" customFormat="false" ht="12" hidden="false" customHeight="false" outlineLevel="0" collapsed="false">
      <c r="A27" s="188" t="n">
        <v>40675</v>
      </c>
      <c r="B27" s="189" t="n">
        <v>1.4</v>
      </c>
      <c r="C27" s="189" t="n">
        <v>10.1</v>
      </c>
      <c r="D27" s="30" t="n">
        <v>1.7</v>
      </c>
      <c r="E27" s="30" t="n">
        <v>10.6</v>
      </c>
      <c r="F27" s="30" t="n">
        <v>10.6</v>
      </c>
      <c r="G27" s="30" t="n">
        <v>10.7</v>
      </c>
      <c r="H27" s="174" t="n">
        <v>10.5</v>
      </c>
      <c r="I27" s="30" t="n">
        <v>1.6</v>
      </c>
      <c r="J27" s="30" t="n">
        <v>11.6</v>
      </c>
      <c r="K27" s="190" t="n">
        <v>11.6</v>
      </c>
      <c r="L27" s="184"/>
      <c r="M27" s="186" t="n">
        <v>1.4</v>
      </c>
      <c r="N27" s="30" t="n">
        <v>8.2</v>
      </c>
      <c r="O27" s="30" t="n">
        <v>8.3</v>
      </c>
      <c r="P27" s="191" t="n">
        <v>42.5</v>
      </c>
    </row>
    <row r="28" customFormat="false" ht="12" hidden="false" customHeight="false" outlineLevel="0" collapsed="false">
      <c r="A28" s="188" t="n">
        <v>40675</v>
      </c>
      <c r="B28" s="183" t="n">
        <v>1.4</v>
      </c>
      <c r="C28" s="183" t="n">
        <v>10.1</v>
      </c>
      <c r="D28" s="30" t="n">
        <v>1.7</v>
      </c>
      <c r="E28" s="30" t="n">
        <v>11.1</v>
      </c>
      <c r="F28" s="30" t="n">
        <v>11.6</v>
      </c>
      <c r="G28" s="30" t="n">
        <v>11.6</v>
      </c>
      <c r="H28" s="174" t="n">
        <v>10.2</v>
      </c>
      <c r="I28" s="30" t="n">
        <v>1.7</v>
      </c>
      <c r="J28" s="30" t="n">
        <v>12.1</v>
      </c>
      <c r="K28" s="190" t="n">
        <v>12</v>
      </c>
      <c r="L28" s="184"/>
      <c r="M28" s="186" t="n">
        <v>1.6</v>
      </c>
      <c r="N28" s="30" t="n">
        <v>8.2</v>
      </c>
      <c r="O28" s="30" t="n">
        <v>8.1</v>
      </c>
      <c r="P28" s="182" t="n">
        <v>39.8</v>
      </c>
    </row>
    <row r="29" customFormat="false" ht="12" hidden="false" customHeight="false" outlineLevel="0" collapsed="false">
      <c r="A29" s="188" t="n">
        <v>40675</v>
      </c>
      <c r="B29" s="192"/>
      <c r="C29" s="192"/>
      <c r="D29" s="186" t="n">
        <v>1.4</v>
      </c>
      <c r="E29" s="30" t="n">
        <v>10.5</v>
      </c>
      <c r="F29" s="30" t="n">
        <v>11.1</v>
      </c>
      <c r="G29" s="30" t="n">
        <v>11.1</v>
      </c>
      <c r="H29" s="187"/>
      <c r="I29" s="30" t="n">
        <v>1.7</v>
      </c>
      <c r="J29" s="30" t="n">
        <v>11.6</v>
      </c>
      <c r="K29" s="190" t="n">
        <v>11.5</v>
      </c>
      <c r="L29" s="184"/>
      <c r="M29" s="186" t="n">
        <v>1.4</v>
      </c>
      <c r="N29" s="30" t="n">
        <v>8.1</v>
      </c>
      <c r="O29" s="30" t="n">
        <v>8.2</v>
      </c>
      <c r="P29" s="182"/>
    </row>
    <row r="30" customFormat="false" ht="12" hidden="false" customHeight="false" outlineLevel="0" collapsed="false">
      <c r="A30" s="188" t="n">
        <v>40676</v>
      </c>
      <c r="B30" s="189" t="n">
        <v>1.3</v>
      </c>
      <c r="C30" s="189" t="n">
        <v>10.1</v>
      </c>
      <c r="D30" s="30" t="n">
        <v>2</v>
      </c>
      <c r="E30" s="30" t="n">
        <v>10.3</v>
      </c>
      <c r="F30" s="30" t="n">
        <v>10.3</v>
      </c>
      <c r="G30" s="30" t="n">
        <v>10.3</v>
      </c>
      <c r="H30" s="174" t="n">
        <v>12.3</v>
      </c>
      <c r="I30" s="30" t="n">
        <v>1.9</v>
      </c>
      <c r="J30" s="30" t="n">
        <v>10.9</v>
      </c>
      <c r="K30" s="190" t="n">
        <v>10.9</v>
      </c>
      <c r="L30" s="184"/>
      <c r="M30" s="186" t="n">
        <v>1.7</v>
      </c>
      <c r="N30" s="30" t="n">
        <v>8.1</v>
      </c>
      <c r="O30" s="30" t="n">
        <v>8.1</v>
      </c>
      <c r="P30" s="182" t="n">
        <v>38.6</v>
      </c>
    </row>
    <row r="31" customFormat="false" ht="12" hidden="false" customHeight="false" outlineLevel="0" collapsed="false">
      <c r="A31" s="188" t="n">
        <v>40676</v>
      </c>
      <c r="B31" s="183" t="n">
        <v>1.4</v>
      </c>
      <c r="C31" s="183" t="n">
        <v>10</v>
      </c>
      <c r="D31" s="30" t="n">
        <v>1.9</v>
      </c>
      <c r="E31" s="30" t="n">
        <v>10.4</v>
      </c>
      <c r="F31" s="30" t="n">
        <v>10.4</v>
      </c>
      <c r="G31" s="30" t="n">
        <v>10.4</v>
      </c>
      <c r="H31" s="174" t="n">
        <v>11.5</v>
      </c>
      <c r="I31" s="30" t="n">
        <v>1.9</v>
      </c>
      <c r="J31" s="30" t="n">
        <v>10.4</v>
      </c>
      <c r="K31" s="190" t="n">
        <v>10.4</v>
      </c>
      <c r="L31" s="184"/>
      <c r="M31" s="186" t="n">
        <v>1.4</v>
      </c>
      <c r="N31" s="30" t="n">
        <v>9.8</v>
      </c>
      <c r="O31" s="30" t="n">
        <v>8.2</v>
      </c>
      <c r="P31" s="182" t="n">
        <v>40.4</v>
      </c>
    </row>
    <row r="32" customFormat="false" ht="12" hidden="false" customHeight="false" outlineLevel="0" collapsed="false">
      <c r="A32" s="188" t="n">
        <v>40676</v>
      </c>
      <c r="B32" s="185"/>
      <c r="C32" s="185"/>
      <c r="D32" s="175" t="n">
        <v>1.9</v>
      </c>
      <c r="E32" s="30" t="n">
        <v>10.4</v>
      </c>
      <c r="F32" s="30" t="n">
        <v>10.4</v>
      </c>
      <c r="G32" s="30" t="n">
        <v>10.4</v>
      </c>
      <c r="H32" s="187"/>
      <c r="I32" s="30" t="n">
        <v>1.8</v>
      </c>
      <c r="J32" s="30" t="n">
        <v>11.2</v>
      </c>
      <c r="K32" s="190" t="n">
        <v>10.9</v>
      </c>
      <c r="L32" s="184"/>
      <c r="M32" s="181" t="n">
        <v>1.4</v>
      </c>
      <c r="N32" s="30" t="n">
        <v>9.9</v>
      </c>
      <c r="O32" s="30" t="n">
        <v>8.1</v>
      </c>
      <c r="P32" s="182"/>
    </row>
    <row r="33" customFormat="false" ht="12" hidden="false" customHeight="false" outlineLevel="0" collapsed="false">
      <c r="A33" s="188" t="n">
        <v>40677</v>
      </c>
      <c r="B33" s="189" t="n">
        <v>1.3</v>
      </c>
      <c r="C33" s="189" t="n">
        <v>10.1</v>
      </c>
      <c r="D33" s="30" t="n">
        <v>1.9</v>
      </c>
      <c r="E33" s="30" t="n">
        <v>11.1</v>
      </c>
      <c r="F33" s="30" t="n">
        <v>11</v>
      </c>
      <c r="G33" s="30" t="n">
        <v>11.1</v>
      </c>
      <c r="H33" s="174" t="n">
        <v>12.5</v>
      </c>
      <c r="I33" s="30" t="n">
        <v>1.7</v>
      </c>
      <c r="J33" s="30" t="n">
        <v>12.1</v>
      </c>
      <c r="K33" s="190" t="n">
        <v>12.2</v>
      </c>
      <c r="L33" s="184"/>
      <c r="M33" s="186" t="n">
        <v>1.5</v>
      </c>
      <c r="N33" s="30" t="n">
        <v>8.9</v>
      </c>
      <c r="O33" s="30" t="n">
        <v>8.9</v>
      </c>
      <c r="P33" s="191" t="n">
        <v>36.7</v>
      </c>
    </row>
    <row r="34" customFormat="false" ht="12" hidden="false" customHeight="false" outlineLevel="0" collapsed="false">
      <c r="A34" s="188" t="n">
        <v>40677</v>
      </c>
      <c r="B34" s="183" t="n">
        <v>1.4</v>
      </c>
      <c r="C34" s="183" t="n">
        <v>10</v>
      </c>
      <c r="D34" s="30" t="n">
        <v>1.8</v>
      </c>
      <c r="E34" s="30" t="n">
        <v>11</v>
      </c>
      <c r="F34" s="30" t="n">
        <v>11</v>
      </c>
      <c r="G34" s="30" t="n">
        <v>11.1</v>
      </c>
      <c r="H34" s="174" t="n">
        <v>10.8</v>
      </c>
      <c r="I34" s="30" t="n">
        <v>1.6</v>
      </c>
      <c r="J34" s="30" t="n">
        <v>12</v>
      </c>
      <c r="K34" s="190" t="n">
        <v>12</v>
      </c>
      <c r="L34" s="184"/>
      <c r="M34" s="186" t="n">
        <v>1.4</v>
      </c>
      <c r="N34" s="30" t="n">
        <v>8.8</v>
      </c>
      <c r="O34" s="30" t="n">
        <v>8.7</v>
      </c>
      <c r="P34" s="182" t="n">
        <v>40.3</v>
      </c>
    </row>
    <row r="35" customFormat="false" ht="12" hidden="false" customHeight="false" outlineLevel="0" collapsed="false">
      <c r="A35" s="188" t="n">
        <v>40677</v>
      </c>
      <c r="B35" s="185"/>
      <c r="C35" s="185"/>
      <c r="D35" s="30" t="n">
        <v>2</v>
      </c>
      <c r="E35" s="30" t="n">
        <v>10.5</v>
      </c>
      <c r="F35" s="30" t="n">
        <v>10.6</v>
      </c>
      <c r="G35" s="30" t="n">
        <v>10.4</v>
      </c>
      <c r="H35" s="187"/>
      <c r="I35" s="30" t="n">
        <v>1.8</v>
      </c>
      <c r="J35" s="30" t="n">
        <v>11.7</v>
      </c>
      <c r="K35" s="190" t="n">
        <v>11.6</v>
      </c>
      <c r="L35" s="193"/>
      <c r="M35" s="186" t="n">
        <v>1.5</v>
      </c>
      <c r="N35" s="30" t="n">
        <v>8.6</v>
      </c>
      <c r="O35" s="30" t="n">
        <v>8.6</v>
      </c>
      <c r="P35" s="194"/>
    </row>
    <row r="36" customFormat="false" ht="12" hidden="false" customHeight="false" outlineLevel="0" collapsed="false">
      <c r="A36" s="195" t="s">
        <v>148</v>
      </c>
      <c r="B36" s="196" t="n">
        <f aca="false">AVERAGE(B15:B35)</f>
        <v>1.37857142857143</v>
      </c>
      <c r="C36" s="197" t="n">
        <f aca="false">AVERAGE(C15:C35)</f>
        <v>10.0642857142857</v>
      </c>
      <c r="D36" s="198" t="n">
        <f aca="false">AVERAGE(D15:D35)</f>
        <v>1.6952380952381</v>
      </c>
      <c r="E36" s="183" t="n">
        <f aca="false">AVERAGE(E15:E35)</f>
        <v>10.6952380952381</v>
      </c>
      <c r="F36" s="183" t="n">
        <f aca="false">AVERAGE(F15:F35)</f>
        <v>10.947619047619</v>
      </c>
      <c r="G36" s="183" t="n">
        <f aca="false">AVERAGE(G15:G35)</f>
        <v>10.9571428571429</v>
      </c>
      <c r="H36" s="199" t="n">
        <f aca="false">AVERAGE(H15:H35)</f>
        <v>10.6785714285714</v>
      </c>
      <c r="I36" s="183" t="n">
        <f aca="false">AVERAGE(I15:I35)</f>
        <v>1.65714285714286</v>
      </c>
      <c r="J36" s="183" t="n">
        <f aca="false">AVERAGE(J15:J35)</f>
        <v>11.1714285714286</v>
      </c>
      <c r="K36" s="183" t="n">
        <f aca="false">AVERAGE(K15:K35)</f>
        <v>11.0714285714286</v>
      </c>
      <c r="L36" s="196" t="s">
        <v>35</v>
      </c>
      <c r="M36" s="200" t="n">
        <f aca="false">AVERAGE(M15:M35)</f>
        <v>1.44761904761905</v>
      </c>
      <c r="N36" s="183" t="n">
        <f aca="false">AVERAGE(N15:N35)</f>
        <v>8.4</v>
      </c>
      <c r="O36" s="201" t="n">
        <f aca="false">AVERAGE(O15:O35)</f>
        <v>8.22857142857143</v>
      </c>
      <c r="P36" s="30" t="n">
        <f aca="false">AVERAGE(P15:P35)</f>
        <v>39.3714285714286</v>
      </c>
    </row>
    <row r="37" customFormat="false" ht="12" hidden="false" customHeight="false" outlineLevel="0" collapsed="false">
      <c r="A37" s="202" t="s">
        <v>168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159"/>
    </row>
    <row r="38" customFormat="false" ht="12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159"/>
    </row>
    <row r="39" customFormat="false" ht="12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159"/>
    </row>
    <row r="40" customFormat="false" ht="12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2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203"/>
      <c r="K43" s="159"/>
      <c r="L43" s="159"/>
      <c r="M43" s="159"/>
      <c r="N43" s="159"/>
      <c r="O43" s="159"/>
      <c r="P43" s="159"/>
    </row>
    <row r="44" customFormat="false" ht="12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1-05-19T16:08:16Z</cp:lastPrinted>
  <dcterms:modified xsi:type="dcterms:W3CDTF">2011-05-23T23:15:06Z</dcterms:modified>
  <cp:revision>0</cp:revision>
  <dc:subject/>
  <dc:title/>
</cp:coreProperties>
</file>